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ρχικές Ρυθμίσεις" sheetId="1" state="visible" r:id="rId2"/>
    <sheet name="Βαθμολογία" sheetId="2" state="visible" r:id="rId3"/>
    <sheet name="Αγώνες και Αποτελέσματα" sheetId="3" state="visible" r:id="rId4"/>
    <sheet name="Ρυθμίσεις" sheetId="4" state="visible" r:id="rId5"/>
    <sheet name="Αφαιρέσεις Βαθμώ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2">
  <si>
    <t xml:space="preserve">Αριθμός ομάδων</t>
  </si>
  <si>
    <t xml:space="preserve">No</t>
  </si>
  <si>
    <t xml:space="preserve">Ονομασία Ομάδων</t>
  </si>
  <si>
    <t xml:space="preserve">Εθνικός Πειραιώς</t>
  </si>
  <si>
    <t xml:space="preserve">ç</t>
  </si>
  <si>
    <t xml:space="preserve">Club Name entried here won't be processed</t>
  </si>
  <si>
    <t xml:space="preserve">ΟΦΗ</t>
  </si>
  <si>
    <t xml:space="preserve">Πιερικός</t>
  </si>
  <si>
    <t xml:space="preserve">Πανθρακικός</t>
  </si>
  <si>
    <t xml:space="preserve">ΠΑΣ Γιάννινα</t>
  </si>
  <si>
    <t xml:space="preserve">Λεβαδειακός</t>
  </si>
  <si>
    <t xml:space="preserve">Παναιτωλικός</t>
  </si>
  <si>
    <t xml:space="preserve">Διαγόρας</t>
  </si>
  <si>
    <t xml:space="preserve">Ηλιούπολη</t>
  </si>
  <si>
    <t xml:space="preserve">Αγροτικός Αστέρας</t>
  </si>
  <si>
    <t xml:space="preserve">Εθνικός Αστέρας</t>
  </si>
  <si>
    <t xml:space="preserve">Αν. Καρδίτσας</t>
  </si>
  <si>
    <t xml:space="preserve">Θρασύβουλος</t>
  </si>
  <si>
    <t xml:space="preserve">Δόξα Δράμας</t>
  </si>
  <si>
    <t xml:space="preserve">Ιωνικός</t>
  </si>
  <si>
    <t xml:space="preserve">Βέροια</t>
  </si>
  <si>
    <t xml:space="preserve">Καλλιθέα</t>
  </si>
  <si>
    <t xml:space="preserve">ΑΟ Τρίκαλα</t>
  </si>
  <si>
    <t xml:space="preserve">ΠΕΡΙΟΔΟΣ 2010 - 2011            ΠΙΝΑΚΑΣ ΒΑΘΜΟΛΟΓΙΑΣ FOOTBALL LEAGUE</t>
  </si>
  <si>
    <t xml:space="preserve">ΘΕΣΗ</t>
  </si>
  <si>
    <t xml:space="preserve">ΟΜΑΔΑ</t>
  </si>
  <si>
    <t xml:space="preserve">ΑΓΩΝΕΣ</t>
  </si>
  <si>
    <t xml:space="preserve">Ν</t>
  </si>
  <si>
    <t xml:space="preserve">Ι</t>
  </si>
  <si>
    <t xml:space="preserve">Η</t>
  </si>
  <si>
    <t xml:space="preserve">ΥΠΕΡ</t>
  </si>
  <si>
    <t xml:space="preserve">ΚΑΤΑ</t>
  </si>
  <si>
    <t xml:space="preserve">ΔΙΑΦΟΡΑ</t>
  </si>
  <si>
    <t xml:space="preserve">ΒΑΘΜΟΙ</t>
  </si>
  <si>
    <t xml:space="preserve">ΕΝΤΟΣ</t>
  </si>
  <si>
    <t xml:space="preserve">ΕΚΤΟΣ</t>
  </si>
  <si>
    <t xml:space="preserve">COPYRIGHT © http://www.ethnikos.gr (ανεπίσημη ιστοσελίδα φίλων Εθνικού Πειραιώς)       2010-2011</t>
  </si>
  <si>
    <t xml:space="preserve">ΑΓΩΝΙΣΤΙΚΗ</t>
  </si>
  <si>
    <t xml:space="preserve">ΗΜΕΡΟΜΗΝΙΑ</t>
  </si>
  <si>
    <t xml:space="preserve">ΩΡΑ</t>
  </si>
  <si>
    <t xml:space="preserve">ΓΗΠΕΔΟΥΧΟΣ</t>
  </si>
  <si>
    <t xml:space="preserve">ΣΚΟΡ</t>
  </si>
  <si>
    <t xml:space="preserve">ΦΙΛΟΞΕΝΟΥΜΕΝΟΣ</t>
  </si>
  <si>
    <t xml:space="preserve">Λεβασ</t>
  </si>
  <si>
    <t xml:space="preserve">R</t>
  </si>
  <si>
    <t xml:space="preserve">Team</t>
  </si>
  <si>
    <t xml:space="preserve">Last Year Rank</t>
  </si>
  <si>
    <t xml:space="preserve">M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</t>
  </si>
  <si>
    <t xml:space="preserve">Pt Rank</t>
  </si>
  <si>
    <t xml:space="preserve">GD Rank</t>
  </si>
  <si>
    <t xml:space="preserve">F Rank</t>
  </si>
  <si>
    <t xml:space="preserve">Last Year Position</t>
  </si>
  <si>
    <t xml:space="preserve">Ομάδα</t>
  </si>
  <si>
    <t xml:space="preserve">Αφαιρούμενοι Βαθμο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  <charset val="161"/>
    </font>
    <font>
      <sz val="10"/>
      <color rgb="FFFFFFFF"/>
      <name val="Wingdings"/>
      <family val="0"/>
      <charset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FFFFFF"/>
      <name val="Arial"/>
      <family val="2"/>
      <charset val="161"/>
    </font>
    <font>
      <b val="true"/>
      <sz val="8"/>
      <name val="Verdana"/>
      <family val="2"/>
    </font>
    <font>
      <sz val="10"/>
      <color rgb="FF333399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8"/>
      <color rgb="FFFFFFFF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28"/>
    <col collapsed="false" customWidth="true" hidden="false" outlineLevel="0" max="3" min="3" style="1" width="3.28"/>
    <col collapsed="false" customWidth="true" hidden="false" outlineLevel="0" max="4" min="4" style="1" width="4.41"/>
    <col collapsed="false" customWidth="true" hidden="false" outlineLevel="0" max="5" min="5" style="1" width="21.84"/>
    <col collapsed="false" customWidth="false" hidden="false" outlineLevel="0" max="6" min="6" style="1" width="9.14"/>
    <col collapsed="false" customWidth="true" hidden="false" outlineLevel="0" max="7" min="7" style="1" width="43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s="9" customFormat="true" ht="22.5" hidden="false" customHeight="true" outlineLevel="0" collapsed="false">
      <c r="A2" s="2" t="s">
        <v>0</v>
      </c>
      <c r="B2" s="3" t="n">
        <v>18</v>
      </c>
      <c r="C2" s="2"/>
      <c r="D2" s="4" t="s">
        <v>1</v>
      </c>
      <c r="E2" s="5" t="s">
        <v>2</v>
      </c>
      <c r="F2" s="6"/>
      <c r="G2" s="6"/>
      <c r="H2" s="7"/>
      <c r="I2" s="7"/>
      <c r="J2" s="8"/>
    </row>
    <row r="3" customFormat="false" ht="12.75" hidden="false" customHeight="false" outlineLevel="0" collapsed="false">
      <c r="D3" s="10" t="n">
        <v>1</v>
      </c>
      <c r="E3" s="11" t="s">
        <v>3</v>
      </c>
      <c r="F3" s="12" t="s">
        <v>4</v>
      </c>
      <c r="G3" s="13" t="s">
        <v>5</v>
      </c>
      <c r="H3" s="14"/>
      <c r="I3" s="14"/>
      <c r="J3" s="15"/>
    </row>
    <row r="4" customFormat="false" ht="12.75" hidden="false" customHeight="false" outlineLevel="0" collapsed="false">
      <c r="D4" s="10" t="n">
        <f aca="false">IF(D3&lt;&gt;"",IF(D3=$B$2,"",D3+1),"")</f>
        <v>2</v>
      </c>
      <c r="E4" s="16" t="s">
        <v>6</v>
      </c>
      <c r="F4" s="12" t="s">
        <v>4</v>
      </c>
      <c r="G4" s="13" t="s">
        <v>5</v>
      </c>
      <c r="H4" s="14"/>
      <c r="I4" s="14"/>
      <c r="J4" s="15"/>
    </row>
    <row r="5" customFormat="false" ht="12.75" hidden="false" customHeight="false" outlineLevel="0" collapsed="false">
      <c r="D5" s="10" t="n">
        <f aca="false">IF(D4&lt;&gt;"",IF(D4=$B$2,"",D4+1),"")</f>
        <v>3</v>
      </c>
      <c r="E5" s="16" t="s">
        <v>7</v>
      </c>
      <c r="F5" s="12" t="s">
        <v>4</v>
      </c>
      <c r="G5" s="13" t="s">
        <v>5</v>
      </c>
      <c r="H5" s="14"/>
      <c r="I5" s="14"/>
      <c r="J5" s="15"/>
    </row>
    <row r="6" customFormat="false" ht="12.75" hidden="false" customHeight="false" outlineLevel="0" collapsed="false">
      <c r="D6" s="10" t="n">
        <f aca="false">IF(D5&lt;&gt;"",IF(D5=$B$2,"",D5+1),"")</f>
        <v>4</v>
      </c>
      <c r="E6" s="16" t="s">
        <v>8</v>
      </c>
      <c r="F6" s="12" t="s">
        <v>4</v>
      </c>
      <c r="G6" s="13" t="s">
        <v>5</v>
      </c>
      <c r="H6" s="14"/>
      <c r="I6" s="14"/>
      <c r="J6" s="15"/>
    </row>
    <row r="7" customFormat="false" ht="12.75" hidden="false" customHeight="false" outlineLevel="0" collapsed="false">
      <c r="D7" s="10" t="n">
        <f aca="false">IF(D6&lt;&gt;"",IF(D6=$B$2,"",D6+1),"")</f>
        <v>5</v>
      </c>
      <c r="E7" s="16" t="s">
        <v>9</v>
      </c>
      <c r="F7" s="12" t="s">
        <v>4</v>
      </c>
      <c r="G7" s="13" t="s">
        <v>5</v>
      </c>
      <c r="H7" s="14"/>
      <c r="I7" s="14"/>
      <c r="J7" s="15"/>
    </row>
    <row r="8" customFormat="false" ht="12.75" hidden="false" customHeight="false" outlineLevel="0" collapsed="false">
      <c r="D8" s="10" t="n">
        <f aca="false">IF(D7&lt;&gt;"",IF(D7=$B$2,"",D7+1),"")</f>
        <v>6</v>
      </c>
      <c r="E8" s="16" t="s">
        <v>10</v>
      </c>
      <c r="F8" s="12" t="s">
        <v>4</v>
      </c>
      <c r="G8" s="13" t="s">
        <v>5</v>
      </c>
      <c r="H8" s="14"/>
      <c r="I8" s="14"/>
      <c r="J8" s="15"/>
    </row>
    <row r="9" customFormat="false" ht="12.75" hidden="false" customHeight="false" outlineLevel="0" collapsed="false">
      <c r="D9" s="10" t="n">
        <f aca="false">IF(D8&lt;&gt;"",IF(D8=$B$2,"",D8+1),"")</f>
        <v>7</v>
      </c>
      <c r="E9" s="16" t="s">
        <v>11</v>
      </c>
      <c r="F9" s="12" t="s">
        <v>4</v>
      </c>
      <c r="G9" s="13" t="s">
        <v>5</v>
      </c>
      <c r="H9" s="14"/>
      <c r="I9" s="14"/>
      <c r="J9" s="15"/>
    </row>
    <row r="10" customFormat="false" ht="12.75" hidden="false" customHeight="false" outlineLevel="0" collapsed="false">
      <c r="D10" s="10" t="n">
        <f aca="false">IF(D9&lt;&gt;"",IF(D9=$B$2,"",D9+1),"")</f>
        <v>8</v>
      </c>
      <c r="E10" s="16" t="s">
        <v>12</v>
      </c>
      <c r="F10" s="12" t="s">
        <v>4</v>
      </c>
      <c r="G10" s="13" t="s">
        <v>5</v>
      </c>
      <c r="H10" s="14"/>
      <c r="I10" s="14"/>
      <c r="J10" s="15"/>
    </row>
    <row r="11" customFormat="false" ht="12.75" hidden="false" customHeight="false" outlineLevel="0" collapsed="false">
      <c r="D11" s="10" t="n">
        <f aca="false">IF(D10&lt;&gt;"",IF(D10=$B$2,"",D10+1),"")</f>
        <v>9</v>
      </c>
      <c r="E11" s="16" t="s">
        <v>13</v>
      </c>
      <c r="F11" s="12" t="s">
        <v>4</v>
      </c>
      <c r="G11" s="13" t="s">
        <v>5</v>
      </c>
      <c r="H11" s="14"/>
      <c r="I11" s="14"/>
      <c r="J11" s="15"/>
    </row>
    <row r="12" customFormat="false" ht="12.75" hidden="false" customHeight="false" outlineLevel="0" collapsed="false">
      <c r="D12" s="10" t="n">
        <f aca="false">IF(D11&lt;&gt;"",IF(D11=$B$2,"",D11+1),"")</f>
        <v>10</v>
      </c>
      <c r="E12" s="16" t="s">
        <v>14</v>
      </c>
      <c r="F12" s="12" t="s">
        <v>4</v>
      </c>
      <c r="G12" s="13" t="s">
        <v>5</v>
      </c>
      <c r="H12" s="14"/>
      <c r="I12" s="14"/>
      <c r="J12" s="15"/>
    </row>
    <row r="13" customFormat="false" ht="12.75" hidden="false" customHeight="false" outlineLevel="0" collapsed="false">
      <c r="D13" s="10" t="n">
        <f aca="false">IF(D12&lt;&gt;"",IF(D12=$B$2,"",D12+1),"")</f>
        <v>11</v>
      </c>
      <c r="E13" s="16" t="s">
        <v>15</v>
      </c>
      <c r="F13" s="12" t="s">
        <v>4</v>
      </c>
      <c r="G13" s="13" t="s">
        <v>5</v>
      </c>
      <c r="H13" s="14"/>
      <c r="I13" s="14"/>
      <c r="J13" s="15"/>
    </row>
    <row r="14" customFormat="false" ht="12.75" hidden="false" customHeight="false" outlineLevel="0" collapsed="false">
      <c r="D14" s="10" t="n">
        <f aca="false">IF(D13&lt;&gt;"",IF(D13=$B$2,"",D13+1),"")</f>
        <v>12</v>
      </c>
      <c r="E14" s="16" t="s">
        <v>16</v>
      </c>
      <c r="F14" s="12" t="s">
        <v>4</v>
      </c>
      <c r="G14" s="13" t="s">
        <v>5</v>
      </c>
      <c r="H14" s="14"/>
      <c r="I14" s="14"/>
      <c r="J14" s="15"/>
    </row>
    <row r="15" customFormat="false" ht="12.75" hidden="false" customHeight="false" outlineLevel="0" collapsed="false">
      <c r="D15" s="10" t="n">
        <f aca="false">IF(D14&lt;&gt;"",IF(D14=$B$2,"",D14+1),"")</f>
        <v>13</v>
      </c>
      <c r="E15" s="16" t="s">
        <v>17</v>
      </c>
      <c r="F15" s="12" t="s">
        <v>4</v>
      </c>
      <c r="G15" s="13" t="s">
        <v>5</v>
      </c>
      <c r="H15" s="14"/>
      <c r="I15" s="14"/>
      <c r="J15" s="15"/>
    </row>
    <row r="16" customFormat="false" ht="12.75" hidden="false" customHeight="false" outlineLevel="0" collapsed="false">
      <c r="D16" s="10" t="n">
        <f aca="false">IF(D15&lt;&gt;"",IF(D15=$B$2,"",D15+1),"")</f>
        <v>14</v>
      </c>
      <c r="E16" s="16" t="s">
        <v>18</v>
      </c>
      <c r="F16" s="12" t="s">
        <v>4</v>
      </c>
      <c r="G16" s="13" t="s">
        <v>5</v>
      </c>
      <c r="H16" s="14"/>
      <c r="I16" s="14"/>
      <c r="J16" s="15"/>
    </row>
    <row r="17" customFormat="false" ht="12.75" hidden="false" customHeight="false" outlineLevel="0" collapsed="false">
      <c r="D17" s="10" t="n">
        <f aca="false">IF(D16&lt;&gt;"",IF(D16=$B$2,"",D16+1),"")</f>
        <v>15</v>
      </c>
      <c r="E17" s="16" t="s">
        <v>19</v>
      </c>
      <c r="F17" s="12" t="s">
        <v>4</v>
      </c>
      <c r="G17" s="13" t="s">
        <v>5</v>
      </c>
      <c r="H17" s="14"/>
      <c r="I17" s="14"/>
      <c r="J17" s="15"/>
    </row>
    <row r="18" customFormat="false" ht="12.75" hidden="false" customHeight="false" outlineLevel="0" collapsed="false">
      <c r="D18" s="10" t="n">
        <f aca="false">IF(D17&lt;&gt;"",IF(D17=$B$2,"",D17+1),"")</f>
        <v>16</v>
      </c>
      <c r="E18" s="16" t="s">
        <v>20</v>
      </c>
      <c r="F18" s="12" t="s">
        <v>4</v>
      </c>
      <c r="G18" s="13" t="s">
        <v>5</v>
      </c>
      <c r="H18" s="14"/>
      <c r="I18" s="14"/>
      <c r="J18" s="15"/>
    </row>
    <row r="19" customFormat="false" ht="12.75" hidden="false" customHeight="false" outlineLevel="0" collapsed="false">
      <c r="D19" s="10" t="n">
        <f aca="false">IF(D18&lt;&gt;"",IF(D18=$B$2,"",D18+1),"")</f>
        <v>17</v>
      </c>
      <c r="E19" s="16" t="s">
        <v>21</v>
      </c>
      <c r="F19" s="12" t="s">
        <v>4</v>
      </c>
      <c r="G19" s="13" t="s">
        <v>5</v>
      </c>
      <c r="H19" s="14"/>
      <c r="I19" s="14"/>
      <c r="J19" s="15"/>
    </row>
    <row r="20" customFormat="false" ht="12.75" hidden="false" customHeight="false" outlineLevel="0" collapsed="false">
      <c r="D20" s="10" t="n">
        <f aca="false">IF(D19&lt;&gt;"",IF(D19=$B$2,"",D19+1),"")</f>
        <v>18</v>
      </c>
      <c r="E20" s="16" t="s">
        <v>22</v>
      </c>
      <c r="F20" s="12" t="s">
        <v>4</v>
      </c>
      <c r="G20" s="13" t="s">
        <v>5</v>
      </c>
      <c r="H20" s="14"/>
      <c r="I20" s="14"/>
      <c r="J20" s="15"/>
    </row>
    <row r="21" customFormat="false" ht="12.75" hidden="false" customHeight="false" outlineLevel="0" collapsed="false">
      <c r="D21" s="10" t="str">
        <f aca="false">IF(D20&lt;&gt;"",IF(D20=$B$2,"",D20+1),"")</f>
        <v/>
      </c>
      <c r="E21" s="17"/>
      <c r="F21" s="12" t="s">
        <v>4</v>
      </c>
      <c r="G21" s="13"/>
      <c r="H21" s="14"/>
      <c r="I21" s="14"/>
      <c r="J21" s="15"/>
    </row>
    <row r="22" customFormat="false" ht="12.75" hidden="false" customHeight="false" outlineLevel="0" collapsed="false">
      <c r="D22" s="10" t="str">
        <f aca="false">IF(D21&lt;&gt;"",IF(D21=$B$2,"",D21+1),"")</f>
        <v/>
      </c>
      <c r="E22" s="17"/>
      <c r="F22" s="12" t="s">
        <v>4</v>
      </c>
      <c r="G22" s="13"/>
      <c r="H22" s="14"/>
      <c r="I22" s="14"/>
      <c r="J22" s="15"/>
    </row>
    <row r="23" customFormat="false" ht="12.75" hidden="false" customHeight="false" outlineLevel="0" collapsed="false">
      <c r="D23" s="10" t="str">
        <f aca="false">IF(D22&lt;&gt;"",IF(D22=$B$2,"",D22+1),"")</f>
        <v/>
      </c>
      <c r="E23" s="17"/>
      <c r="F23" s="12" t="s">
        <v>4</v>
      </c>
      <c r="G23" s="13" t="s">
        <v>5</v>
      </c>
      <c r="H23" s="14"/>
      <c r="I23" s="14"/>
      <c r="J23" s="15"/>
    </row>
    <row r="24" customFormat="false" ht="12.75" hidden="false" customHeight="false" outlineLevel="0" collapsed="false">
      <c r="D24" s="10" t="str">
        <f aca="false">IF(D23&lt;&gt;"",IF(D23=$B$2,"",D23+1),"")</f>
        <v/>
      </c>
      <c r="E24" s="17"/>
      <c r="F24" s="12" t="s">
        <v>4</v>
      </c>
      <c r="G24" s="13" t="s">
        <v>5</v>
      </c>
      <c r="H24" s="14"/>
      <c r="I24" s="14"/>
      <c r="J24" s="15"/>
    </row>
    <row r="25" customFormat="false" ht="12.75" hidden="false" customHeight="false" outlineLevel="0" collapsed="false">
      <c r="D25" s="10" t="str">
        <f aca="false">IF(D24&lt;&gt;"",IF(D24=$B$2,"",D24+1),"")</f>
        <v/>
      </c>
      <c r="E25" s="17"/>
      <c r="F25" s="12" t="s">
        <v>4</v>
      </c>
      <c r="G25" s="13" t="s">
        <v>5</v>
      </c>
      <c r="H25" s="14"/>
      <c r="I25" s="14"/>
      <c r="J25" s="15"/>
    </row>
    <row r="26" customFormat="false" ht="13.5" hidden="false" customHeight="false" outlineLevel="0" collapsed="false">
      <c r="D26" s="18" t="str">
        <f aca="false">IF(D25&lt;&gt;"",IF(D25=$B$2,"",D25+1),"")</f>
        <v/>
      </c>
      <c r="E26" s="19"/>
      <c r="F26" s="20" t="s">
        <v>4</v>
      </c>
      <c r="G26" s="21" t="s">
        <v>5</v>
      </c>
      <c r="H26" s="22"/>
      <c r="I26" s="22"/>
      <c r="J26" s="23"/>
    </row>
  </sheetData>
  <sheetProtection sheet="true" password="fbaa" formatCells="false" formatColumns="false" formatRows="false" insertColumns="false" insertRows="false" insertHyperlinks="false" deleteColumns="false" deleteRows="false" sort="false" autoFilter="false" pivotTables="false"/>
  <conditionalFormatting sqref="F3:G26">
    <cfRule type="expression" priority="2" aboveAverage="0" equalAverage="0" bottom="0" percent="0" rank="0" text="" dxfId="0">
      <formula>AND($D3&gt;$B$2,$E3&lt;&gt;"")</formula>
    </cfRule>
  </conditionalFormatting>
  <conditionalFormatting sqref="E3:E26">
    <cfRule type="expression" priority="3" aboveAverage="0" equalAverage="0" bottom="0" percent="0" rank="0" text="" dxfId="1">
      <formula>$D3&lt;&gt;""</formula>
    </cfRule>
  </conditionalFormatting>
  <dataValidations count="1">
    <dataValidation allowBlank="true" errorStyle="stop" operator="between" showDropDown="false" showErrorMessage="true" showInputMessage="false" sqref="B2" type="list">
      <formula1>"4,5,6,7,8,9,10,11,12,13,14,15,16,17,18,19,20,21,22,23,2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4" width="5.71"/>
    <col collapsed="false" customWidth="true" hidden="false" outlineLevel="0" max="3" min="3" style="24" width="18.56"/>
    <col collapsed="false" customWidth="true" hidden="false" outlineLevel="0" max="4" min="4" style="24" width="8.41"/>
    <col collapsed="false" customWidth="true" hidden="false" outlineLevel="0" max="6" min="5" style="24" width="3.7"/>
    <col collapsed="false" customWidth="true" hidden="false" outlineLevel="0" max="7" min="7" style="25" width="3.7"/>
    <col collapsed="false" customWidth="true" hidden="false" outlineLevel="0" max="8" min="8" style="24" width="5.85"/>
    <col collapsed="false" customWidth="true" hidden="false" outlineLevel="0" max="9" min="9" style="24" width="5.99"/>
    <col collapsed="false" customWidth="true" hidden="false" outlineLevel="0" max="10" min="10" style="24" width="9.85"/>
    <col collapsed="false" customWidth="true" hidden="false" outlineLevel="0" max="11" min="11" style="24" width="8.28"/>
    <col collapsed="false" customWidth="true" hidden="false" outlineLevel="0" max="12" min="12" style="24" width="8.41"/>
    <col collapsed="false" customWidth="true" hidden="false" outlineLevel="0" max="15" min="13" style="24" width="3.7"/>
    <col collapsed="false" customWidth="true" hidden="false" outlineLevel="0" max="16" min="16" style="24" width="5.85"/>
    <col collapsed="false" customWidth="true" hidden="false" outlineLevel="0" max="17" min="17" style="24" width="5.99"/>
    <col collapsed="false" customWidth="true" hidden="false" outlineLevel="0" max="18" min="18" style="24" width="9.85"/>
    <col collapsed="false" customWidth="true" hidden="false" outlineLevel="0" max="19" min="19" style="24" width="8.56"/>
    <col collapsed="false" customWidth="true" hidden="false" outlineLevel="0" max="20" min="20" style="24" width="8.41"/>
    <col collapsed="false" customWidth="true" hidden="false" outlineLevel="0" max="23" min="21" style="24" width="3.7"/>
    <col collapsed="false" customWidth="true" hidden="false" outlineLevel="0" max="24" min="24" style="24" width="5.85"/>
    <col collapsed="false" customWidth="true" hidden="false" outlineLevel="0" max="25" min="25" style="24" width="5.99"/>
    <col collapsed="false" customWidth="true" hidden="false" outlineLevel="0" max="26" min="26" style="24" width="9.85"/>
    <col collapsed="false" customWidth="true" hidden="false" outlineLevel="0" max="27" min="27" style="24" width="8.56"/>
    <col collapsed="false" customWidth="true" hidden="false" outlineLevel="0" max="33" min="28" style="24" width="4.7"/>
    <col collapsed="false" customWidth="false" hidden="false" outlineLevel="0" max="257" min="34" style="24" width="9.14"/>
  </cols>
  <sheetData>
    <row r="2" customFormat="false" ht="21.75" hidden="false" customHeight="true" outlineLevel="0" collapsed="false">
      <c r="B2" s="26" t="s">
        <v>2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1.25" hidden="false" customHeight="false" outlineLevel="0" collapsed="false"/>
    <row r="4" s="27" customFormat="true" ht="12.75" hidden="false" customHeight="true" outlineLevel="0" collapsed="false">
      <c r="B4" s="28" t="s">
        <v>24</v>
      </c>
      <c r="C4" s="29" t="s">
        <v>25</v>
      </c>
      <c r="D4" s="30" t="s">
        <v>26</v>
      </c>
      <c r="E4" s="29" t="s">
        <v>27</v>
      </c>
      <c r="F4" s="29" t="s">
        <v>28</v>
      </c>
      <c r="G4" s="29" t="s">
        <v>29</v>
      </c>
      <c r="H4" s="29" t="s">
        <v>30</v>
      </c>
      <c r="I4" s="29" t="s">
        <v>31</v>
      </c>
      <c r="J4" s="29" t="s">
        <v>32</v>
      </c>
      <c r="K4" s="29" t="s">
        <v>33</v>
      </c>
      <c r="L4" s="31" t="s">
        <v>34</v>
      </c>
      <c r="M4" s="31"/>
      <c r="N4" s="31"/>
      <c r="O4" s="31"/>
      <c r="P4" s="31"/>
      <c r="Q4" s="31"/>
      <c r="R4" s="31"/>
      <c r="S4" s="31"/>
      <c r="T4" s="31" t="s">
        <v>35</v>
      </c>
      <c r="U4" s="31"/>
      <c r="V4" s="31"/>
      <c r="W4" s="31"/>
      <c r="X4" s="31"/>
      <c r="Y4" s="31"/>
      <c r="Z4" s="31"/>
      <c r="AA4" s="31"/>
    </row>
    <row r="5" s="32" customFormat="true" ht="13.5" hidden="false" customHeight="true" outlineLevel="0" collapsed="false">
      <c r="B5" s="28"/>
      <c r="C5" s="29"/>
      <c r="D5" s="30"/>
      <c r="E5" s="29"/>
      <c r="F5" s="29"/>
      <c r="G5" s="29"/>
      <c r="H5" s="29"/>
      <c r="I5" s="29"/>
      <c r="J5" s="29"/>
      <c r="K5" s="29"/>
      <c r="L5" s="33" t="s">
        <v>26</v>
      </c>
      <c r="M5" s="33" t="s">
        <v>27</v>
      </c>
      <c r="N5" s="33" t="s">
        <v>28</v>
      </c>
      <c r="O5" s="33" t="s">
        <v>29</v>
      </c>
      <c r="P5" s="33" t="s">
        <v>30</v>
      </c>
      <c r="Q5" s="33" t="s">
        <v>31</v>
      </c>
      <c r="R5" s="33" t="s">
        <v>32</v>
      </c>
      <c r="S5" s="33" t="s">
        <v>33</v>
      </c>
      <c r="T5" s="33" t="s">
        <v>26</v>
      </c>
      <c r="U5" s="33" t="s">
        <v>27</v>
      </c>
      <c r="V5" s="33" t="s">
        <v>28</v>
      </c>
      <c r="W5" s="33" t="s">
        <v>29</v>
      </c>
      <c r="X5" s="33" t="s">
        <v>30</v>
      </c>
      <c r="Y5" s="33" t="s">
        <v>31</v>
      </c>
      <c r="Z5" s="33" t="s">
        <v>32</v>
      </c>
      <c r="AA5" s="33" t="s">
        <v>33</v>
      </c>
    </row>
    <row r="6" customFormat="false" ht="12.75" hidden="false" customHeight="false" outlineLevel="0" collapsed="false">
      <c r="B6" s="34" t="n">
        <v>1</v>
      </c>
      <c r="C6" s="35" t="str">
        <f aca="false">IF(B6&lt;&gt;"",VLOOKUP(B6,Ρυθμίσεις!B$4:AC$27,2,FALSE()),"")</f>
        <v>Εθνικός Πειραιώς</v>
      </c>
      <c r="D6" s="36" t="n">
        <f aca="false">IF($B6&lt;&gt;"",VLOOKUP($C6,Ρυθμίσεις!$C$4:$AC$27,COLUMN(),FALSE()),"")</f>
        <v>0</v>
      </c>
      <c r="E6" s="36" t="n">
        <f aca="false">IF($B6&lt;&gt;"",VLOOKUP($C6,Ρυθμίσεις!$C$4:$AC$27,COLUMN(),FALSE()),"")</f>
        <v>0</v>
      </c>
      <c r="F6" s="36" t="n">
        <f aca="false">IF($B6&lt;&gt;"",VLOOKUP($C6,Ρυθμίσεις!$C$4:$AC$27,COLUMN(),FALSE()),"")</f>
        <v>0</v>
      </c>
      <c r="G6" s="36" t="n">
        <f aca="false">IF($B6&lt;&gt;"",VLOOKUP($C6,Ρυθμίσεις!$C$4:$AC$27,COLUMN(),FALSE()),"")</f>
        <v>0</v>
      </c>
      <c r="H6" s="36" t="n">
        <f aca="false">IF($B6&lt;&gt;"",VLOOKUP($C6,Ρυθμίσεις!$C$4:$AC$27,COLUMN(),FALSE()),"")</f>
        <v>0</v>
      </c>
      <c r="I6" s="36" t="n">
        <f aca="false">IF($B6&lt;&gt;"",VLOOKUP($C6,Ρυθμίσεις!$C$4:$AC$27,COLUMN(),FALSE()),"")</f>
        <v>0</v>
      </c>
      <c r="J6" s="36" t="n">
        <f aca="false">IF($B6&lt;&gt;"",VLOOKUP($C6,Ρυθμίσεις!$C$4:$AC$27,COLUMN(),FALSE()),"")</f>
        <v>0</v>
      </c>
      <c r="K6" s="37" t="n">
        <f aca="false">IF($B6&lt;&gt;"",VLOOKUP($C6,Ρυθμίσεις!$C$4:$AC$27,COLUMN(),FALSE()),"")</f>
        <v>0</v>
      </c>
      <c r="L6" s="36" t="n">
        <f aca="false">IF($B6&lt;&gt;"",VLOOKUP($C6,Ρυθμίσεις!$C$4:$AC$27,COLUMN(),FALSE()),"")</f>
        <v>0</v>
      </c>
      <c r="M6" s="36" t="n">
        <f aca="false">IF($B6&lt;&gt;"",VLOOKUP($C6,Ρυθμίσεις!$C$4:$AC$27,COLUMN(),FALSE()),"")</f>
        <v>0</v>
      </c>
      <c r="N6" s="36" t="n">
        <f aca="false">IF($B6&lt;&gt;"",VLOOKUP($C6,Ρυθμίσεις!$C$4:$AC$27,COLUMN(),FALSE()),"")</f>
        <v>0</v>
      </c>
      <c r="O6" s="36" t="n">
        <f aca="false">IF($B6&lt;&gt;"",VLOOKUP($C6,Ρυθμίσεις!$C$4:$AC$27,COLUMN(),FALSE()),"")</f>
        <v>0</v>
      </c>
      <c r="P6" s="36" t="n">
        <f aca="false">IF($B6&lt;&gt;"",VLOOKUP($C6,Ρυθμίσεις!$C$4:$AC$27,COLUMN(),FALSE()),"")</f>
        <v>0</v>
      </c>
      <c r="Q6" s="36" t="n">
        <f aca="false">IF($B6&lt;&gt;"",VLOOKUP($C6,Ρυθμίσεις!$C$4:$AC$27,COLUMN(),FALSE()),"")</f>
        <v>0</v>
      </c>
      <c r="R6" s="36" t="n">
        <f aca="false">IF($B6&lt;&gt;"",VLOOKUP($C6,Ρυθμίσεις!$C$4:$AC$27,COLUMN(),FALSE()),"")</f>
        <v>0</v>
      </c>
      <c r="S6" s="36" t="n">
        <f aca="false">IF($B6&lt;&gt;"",VLOOKUP($C6,Ρυθμίσεις!$C$4:$AC$27,COLUMN(),FALSE()),"")</f>
        <v>0</v>
      </c>
      <c r="T6" s="36" t="n">
        <f aca="false">IF($B6&lt;&gt;"",VLOOKUP($C6,Ρυθμίσεις!$C$4:$AC$27,COLUMN(),FALSE()),"")</f>
        <v>0</v>
      </c>
      <c r="U6" s="36" t="n">
        <f aca="false">IF($B6&lt;&gt;"",VLOOKUP($C6,Ρυθμίσεις!$C$4:$AC$27,COLUMN(),FALSE()),"")</f>
        <v>0</v>
      </c>
      <c r="V6" s="36" t="n">
        <f aca="false">IF($B6&lt;&gt;"",VLOOKUP($C6,Ρυθμίσεις!$C$4:$AC$27,COLUMN(),FALSE()),"")</f>
        <v>0</v>
      </c>
      <c r="W6" s="36" t="n">
        <f aca="false">IF($B6&lt;&gt;"",VLOOKUP($C6,Ρυθμίσεις!$C$4:$AC$27,COLUMN(),FALSE()),"")</f>
        <v>0</v>
      </c>
      <c r="X6" s="36" t="n">
        <f aca="false">IF($B6&lt;&gt;"",VLOOKUP($C6,Ρυθμίσεις!$C$4:$AC$27,COLUMN(),FALSE()),"")</f>
        <v>0</v>
      </c>
      <c r="Y6" s="36" t="n">
        <f aca="false">IF($B6&lt;&gt;"",VLOOKUP($C6,Ρυθμίσεις!$C$4:$AC$27,COLUMN(),FALSE()),"")</f>
        <v>0</v>
      </c>
      <c r="Z6" s="36" t="n">
        <f aca="false">IF($B6&lt;&gt;"",VLOOKUP($C6,Ρυθμίσεις!$C$4:$AC$27,COLUMN(),FALSE()),"")</f>
        <v>0</v>
      </c>
      <c r="AA6" s="36" t="n">
        <f aca="false">IF($B6&lt;&gt;"",VLOOKUP($C6,Ρυθμίσεις!$C$4:$AC$27,COLUMN(),FALSE()),"")</f>
        <v>0</v>
      </c>
    </row>
    <row r="7" customFormat="false" ht="12.75" hidden="false" customHeight="false" outlineLevel="0" collapsed="false">
      <c r="B7" s="38" t="n">
        <f aca="false">IF(B6&lt;&gt;"",IF(B6='Αρχικές Ρυθμίσεις'!$B$2,"",B6+1),"")</f>
        <v>2</v>
      </c>
      <c r="C7" s="35" t="str">
        <f aca="false">IF(B7&lt;&gt;"",VLOOKUP(B7,Ρυθμίσεις!B$4:AC$27,2,FALSE()),"")</f>
        <v>ΟΦΗ</v>
      </c>
      <c r="D7" s="36" t="n">
        <f aca="false">IF($B7&lt;&gt;"",VLOOKUP($C7,Ρυθμίσεις!$C$4:$AC$27,COLUMN(),FALSE()),"")</f>
        <v>0</v>
      </c>
      <c r="E7" s="36" t="n">
        <f aca="false">IF($B7&lt;&gt;"",VLOOKUP($C7,Ρυθμίσεις!$C$4:$AC$27,COLUMN(),FALSE()),"")</f>
        <v>0</v>
      </c>
      <c r="F7" s="36" t="n">
        <f aca="false">IF($B7&lt;&gt;"",VLOOKUP($C7,Ρυθμίσεις!$C$4:$AC$27,COLUMN(),FALSE()),"")</f>
        <v>0</v>
      </c>
      <c r="G7" s="36" t="n">
        <f aca="false">IF($B7&lt;&gt;"",VLOOKUP($C7,Ρυθμίσεις!$C$4:$AC$27,COLUMN(),FALSE()),"")</f>
        <v>0</v>
      </c>
      <c r="H7" s="36" t="n">
        <f aca="false">IF($B7&lt;&gt;"",VLOOKUP($C7,Ρυθμίσεις!$C$4:$AC$27,COLUMN(),FALSE()),"")</f>
        <v>0</v>
      </c>
      <c r="I7" s="36" t="n">
        <f aca="false">IF($B7&lt;&gt;"",VLOOKUP($C7,Ρυθμίσεις!$C$4:$AC$27,COLUMN(),FALSE()),"")</f>
        <v>0</v>
      </c>
      <c r="J7" s="36" t="n">
        <f aca="false">IF($B7&lt;&gt;"",VLOOKUP($C7,Ρυθμίσεις!$C$4:$AC$27,COLUMN(),FALSE()),"")</f>
        <v>0</v>
      </c>
      <c r="K7" s="37" t="n">
        <f aca="false">IF($B7&lt;&gt;"",VLOOKUP($C7,Ρυθμίσεις!$C$4:$AC$27,COLUMN(),FALSE()),"")</f>
        <v>0</v>
      </c>
      <c r="L7" s="36" t="n">
        <f aca="false">IF($B7&lt;&gt;"",VLOOKUP($C7,Ρυθμίσεις!$C$4:$AC$27,COLUMN(),FALSE()),"")</f>
        <v>0</v>
      </c>
      <c r="M7" s="36" t="n">
        <f aca="false">IF($B7&lt;&gt;"",VLOOKUP($C7,Ρυθμίσεις!$C$4:$AC$27,COLUMN(),FALSE()),"")</f>
        <v>0</v>
      </c>
      <c r="N7" s="36" t="n">
        <f aca="false">IF($B7&lt;&gt;"",VLOOKUP($C7,Ρυθμίσεις!$C$4:$AC$27,COLUMN(),FALSE()),"")</f>
        <v>0</v>
      </c>
      <c r="O7" s="36" t="n">
        <f aca="false">IF($B7&lt;&gt;"",VLOOKUP($C7,Ρυθμίσεις!$C$4:$AC$27,COLUMN(),FALSE()),"")</f>
        <v>0</v>
      </c>
      <c r="P7" s="36" t="n">
        <f aca="false">IF($B7&lt;&gt;"",VLOOKUP($C7,Ρυθμίσεις!$C$4:$AC$27,COLUMN(),FALSE()),"")</f>
        <v>0</v>
      </c>
      <c r="Q7" s="36" t="n">
        <f aca="false">IF($B7&lt;&gt;"",VLOOKUP($C7,Ρυθμίσεις!$C$4:$AC$27,COLUMN(),FALSE()),"")</f>
        <v>0</v>
      </c>
      <c r="R7" s="36" t="n">
        <f aca="false">IF($B7&lt;&gt;"",VLOOKUP($C7,Ρυθμίσεις!$C$4:$AC$27,COLUMN(),FALSE()),"")</f>
        <v>0</v>
      </c>
      <c r="S7" s="36" t="n">
        <f aca="false">IF($B7&lt;&gt;"",VLOOKUP($C7,Ρυθμίσεις!$C$4:$AC$27,COLUMN(),FALSE()),"")</f>
        <v>0</v>
      </c>
      <c r="T7" s="36" t="n">
        <f aca="false">IF($B7&lt;&gt;"",VLOOKUP($C7,Ρυθμίσεις!$C$4:$AC$27,COLUMN(),FALSE()),"")</f>
        <v>0</v>
      </c>
      <c r="U7" s="36" t="n">
        <f aca="false">IF($B7&lt;&gt;"",VLOOKUP($C7,Ρυθμίσεις!$C$4:$AC$27,COLUMN(),FALSE()),"")</f>
        <v>0</v>
      </c>
      <c r="V7" s="36" t="n">
        <f aca="false">IF($B7&lt;&gt;"",VLOOKUP($C7,Ρυθμίσεις!$C$4:$AC$27,COLUMN(),FALSE()),"")</f>
        <v>0</v>
      </c>
      <c r="W7" s="36" t="n">
        <f aca="false">IF($B7&lt;&gt;"",VLOOKUP($C7,Ρυθμίσεις!$C$4:$AC$27,COLUMN(),FALSE()),"")</f>
        <v>0</v>
      </c>
      <c r="X7" s="36" t="n">
        <f aca="false">IF($B7&lt;&gt;"",VLOOKUP($C7,Ρυθμίσεις!$C$4:$AC$27,COLUMN(),FALSE()),"")</f>
        <v>0</v>
      </c>
      <c r="Y7" s="36" t="n">
        <f aca="false">IF($B7&lt;&gt;"",VLOOKUP($C7,Ρυθμίσεις!$C$4:$AC$27,COLUMN(),FALSE()),"")</f>
        <v>0</v>
      </c>
      <c r="Z7" s="36" t="n">
        <f aca="false">IF($B7&lt;&gt;"",VLOOKUP($C7,Ρυθμίσεις!$C$4:$AC$27,COLUMN(),FALSE()),"")</f>
        <v>0</v>
      </c>
      <c r="AA7" s="36" t="n">
        <f aca="false">IF($B7&lt;&gt;"",VLOOKUP($C7,Ρυθμίσεις!$C$4:$AC$27,COLUMN(),FALSE()),"")</f>
        <v>0</v>
      </c>
    </row>
    <row r="8" customFormat="false" ht="12.75" hidden="false" customHeight="false" outlineLevel="0" collapsed="false">
      <c r="B8" s="39" t="n">
        <f aca="false">IF(B7&lt;&gt;"",IF(B7='Αρχικές Ρυθμίσεις'!$B$2,"",B7+1),"")</f>
        <v>3</v>
      </c>
      <c r="C8" s="40" t="str">
        <f aca="false">IF(B8&lt;&gt;"",VLOOKUP(B8,Ρυθμίσεις!B$4:AC$27,2,FALSE()),"")</f>
        <v>Πιερικός</v>
      </c>
      <c r="D8" s="41" t="n">
        <f aca="false">IF($B8&lt;&gt;"",VLOOKUP($C8,Ρυθμίσεις!$C$4:$AC$27,COLUMN(),FALSE()),"")</f>
        <v>0</v>
      </c>
      <c r="E8" s="41" t="n">
        <f aca="false">IF($B8&lt;&gt;"",VLOOKUP($C8,Ρυθμίσεις!$C$4:$AC$27,COLUMN(),FALSE()),"")</f>
        <v>0</v>
      </c>
      <c r="F8" s="41" t="n">
        <f aca="false">IF($B8&lt;&gt;"",VLOOKUP($C8,Ρυθμίσεις!$C$4:$AC$27,COLUMN(),FALSE()),"")</f>
        <v>0</v>
      </c>
      <c r="G8" s="41" t="n">
        <f aca="false">IF($B8&lt;&gt;"",VLOOKUP($C8,Ρυθμίσεις!$C$4:$AC$27,COLUMN(),FALSE()),"")</f>
        <v>0</v>
      </c>
      <c r="H8" s="41" t="n">
        <f aca="false">IF($B8&lt;&gt;"",VLOOKUP($C8,Ρυθμίσεις!$C$4:$AC$27,COLUMN(),FALSE()),"")</f>
        <v>0</v>
      </c>
      <c r="I8" s="41" t="n">
        <f aca="false">IF($B8&lt;&gt;"",VLOOKUP($C8,Ρυθμίσεις!$C$4:$AC$27,COLUMN(),FALSE()),"")</f>
        <v>0</v>
      </c>
      <c r="J8" s="41" t="n">
        <f aca="false">IF($B8&lt;&gt;"",VLOOKUP($C8,Ρυθμίσεις!$C$4:$AC$27,COLUMN(),FALSE()),"")</f>
        <v>0</v>
      </c>
      <c r="K8" s="42" t="n">
        <f aca="false">IF($B8&lt;&gt;"",VLOOKUP($C8,Ρυθμίσεις!$C$4:$AC$27,COLUMN(),FALSE()),"")</f>
        <v>0</v>
      </c>
      <c r="L8" s="41" t="n">
        <f aca="false">IF($B8&lt;&gt;"",VLOOKUP($C8,Ρυθμίσεις!$C$4:$AC$27,COLUMN(),FALSE()),"")</f>
        <v>0</v>
      </c>
      <c r="M8" s="41" t="n">
        <f aca="false">IF($B8&lt;&gt;"",VLOOKUP($C8,Ρυθμίσεις!$C$4:$AC$27,COLUMN(),FALSE()),"")</f>
        <v>0</v>
      </c>
      <c r="N8" s="41" t="n">
        <f aca="false">IF($B8&lt;&gt;"",VLOOKUP($C8,Ρυθμίσεις!$C$4:$AC$27,COLUMN(),FALSE()),"")</f>
        <v>0</v>
      </c>
      <c r="O8" s="41" t="n">
        <f aca="false">IF($B8&lt;&gt;"",VLOOKUP($C8,Ρυθμίσεις!$C$4:$AC$27,COLUMN(),FALSE()),"")</f>
        <v>0</v>
      </c>
      <c r="P8" s="41" t="n">
        <f aca="false">IF($B8&lt;&gt;"",VLOOKUP($C8,Ρυθμίσεις!$C$4:$AC$27,COLUMN(),FALSE()),"")</f>
        <v>0</v>
      </c>
      <c r="Q8" s="41" t="n">
        <f aca="false">IF($B8&lt;&gt;"",VLOOKUP($C8,Ρυθμίσεις!$C$4:$AC$27,COLUMN(),FALSE()),"")</f>
        <v>0</v>
      </c>
      <c r="R8" s="41" t="n">
        <f aca="false">IF($B8&lt;&gt;"",VLOOKUP($C8,Ρυθμίσεις!$C$4:$AC$27,COLUMN(),FALSE()),"")</f>
        <v>0</v>
      </c>
      <c r="S8" s="41" t="n">
        <f aca="false">IF($B8&lt;&gt;"",VLOOKUP($C8,Ρυθμίσεις!$C$4:$AC$27,COLUMN(),FALSE()),"")</f>
        <v>0</v>
      </c>
      <c r="T8" s="41" t="n">
        <f aca="false">IF($B8&lt;&gt;"",VLOOKUP($C8,Ρυθμίσεις!$C$4:$AC$27,COLUMN(),FALSE()),"")</f>
        <v>0</v>
      </c>
      <c r="U8" s="41" t="n">
        <f aca="false">IF($B8&lt;&gt;"",VLOOKUP($C8,Ρυθμίσεις!$C$4:$AC$27,COLUMN(),FALSE()),"")</f>
        <v>0</v>
      </c>
      <c r="V8" s="41" t="n">
        <f aca="false">IF($B8&lt;&gt;"",VLOOKUP($C8,Ρυθμίσεις!$C$4:$AC$27,COLUMN(),FALSE()),"")</f>
        <v>0</v>
      </c>
      <c r="W8" s="41" t="n">
        <f aca="false">IF($B8&lt;&gt;"",VLOOKUP($C8,Ρυθμίσεις!$C$4:$AC$27,COLUMN(),FALSE()),"")</f>
        <v>0</v>
      </c>
      <c r="X8" s="41" t="n">
        <f aca="false">IF($B8&lt;&gt;"",VLOOKUP($C8,Ρυθμίσεις!$C$4:$AC$27,COLUMN(),FALSE()),"")</f>
        <v>0</v>
      </c>
      <c r="Y8" s="41" t="n">
        <f aca="false">IF($B8&lt;&gt;"",VLOOKUP($C8,Ρυθμίσεις!$C$4:$AC$27,COLUMN(),FALSE()),"")</f>
        <v>0</v>
      </c>
      <c r="Z8" s="41" t="n">
        <f aca="false">IF($B8&lt;&gt;"",VLOOKUP($C8,Ρυθμίσεις!$C$4:$AC$27,COLUMN(),FALSE()),"")</f>
        <v>0</v>
      </c>
      <c r="AA8" s="41" t="n">
        <f aca="false">IF($B8&lt;&gt;"",VLOOKUP($C8,Ρυθμίσεις!$C$4:$AC$27,COLUMN(),FALSE()),"")</f>
        <v>0</v>
      </c>
    </row>
    <row r="9" customFormat="false" ht="12.75" hidden="false" customHeight="false" outlineLevel="0" collapsed="false">
      <c r="B9" s="39" t="n">
        <f aca="false">IF(B8&lt;&gt;"",IF(B8='Αρχικές Ρυθμίσεις'!$B$2,"",B8+1),"")</f>
        <v>4</v>
      </c>
      <c r="C9" s="40" t="str">
        <f aca="false">IF(B9&lt;&gt;"",VLOOKUP(B9,Ρυθμίσεις!B$4:AC$27,2,FALSE()),"")</f>
        <v>Πανθρακικός</v>
      </c>
      <c r="D9" s="41" t="n">
        <f aca="false">IF($B9&lt;&gt;"",VLOOKUP($C9,Ρυθμίσεις!$C$4:$AC$27,COLUMN(),FALSE()),"")</f>
        <v>0</v>
      </c>
      <c r="E9" s="41" t="n">
        <f aca="false">IF($B9&lt;&gt;"",VLOOKUP($C9,Ρυθμίσεις!$C$4:$AC$27,COLUMN(),FALSE()),"")</f>
        <v>0</v>
      </c>
      <c r="F9" s="41" t="n">
        <f aca="false">IF($B9&lt;&gt;"",VLOOKUP($C9,Ρυθμίσεις!$C$4:$AC$27,COLUMN(),FALSE()),"")</f>
        <v>0</v>
      </c>
      <c r="G9" s="41" t="n">
        <f aca="false">IF($B9&lt;&gt;"",VLOOKUP($C9,Ρυθμίσεις!$C$4:$AC$27,COLUMN(),FALSE()),"")</f>
        <v>0</v>
      </c>
      <c r="H9" s="41" t="n">
        <f aca="false">IF($B9&lt;&gt;"",VLOOKUP($C9,Ρυθμίσεις!$C$4:$AC$27,COLUMN(),FALSE()),"")</f>
        <v>0</v>
      </c>
      <c r="I9" s="41" t="n">
        <f aca="false">IF($B9&lt;&gt;"",VLOOKUP($C9,Ρυθμίσεις!$C$4:$AC$27,COLUMN(),FALSE()),"")</f>
        <v>0</v>
      </c>
      <c r="J9" s="41" t="n">
        <f aca="false">IF($B9&lt;&gt;"",VLOOKUP($C9,Ρυθμίσεις!$C$4:$AC$27,COLUMN(),FALSE()),"")</f>
        <v>0</v>
      </c>
      <c r="K9" s="42" t="n">
        <f aca="false">IF($B9&lt;&gt;"",VLOOKUP($C9,Ρυθμίσεις!$C$4:$AC$27,COLUMN(),FALSE()),"")</f>
        <v>0</v>
      </c>
      <c r="L9" s="41" t="n">
        <f aca="false">IF($B9&lt;&gt;"",VLOOKUP($C9,Ρυθμίσεις!$C$4:$AC$27,COLUMN(),FALSE()),"")</f>
        <v>0</v>
      </c>
      <c r="M9" s="41" t="n">
        <f aca="false">IF($B9&lt;&gt;"",VLOOKUP($C9,Ρυθμίσεις!$C$4:$AC$27,COLUMN(),FALSE()),"")</f>
        <v>0</v>
      </c>
      <c r="N9" s="41" t="n">
        <f aca="false">IF($B9&lt;&gt;"",VLOOKUP($C9,Ρυθμίσεις!$C$4:$AC$27,COLUMN(),FALSE()),"")</f>
        <v>0</v>
      </c>
      <c r="O9" s="41" t="n">
        <f aca="false">IF($B9&lt;&gt;"",VLOOKUP($C9,Ρυθμίσεις!$C$4:$AC$27,COLUMN(),FALSE()),"")</f>
        <v>0</v>
      </c>
      <c r="P9" s="41" t="n">
        <f aca="false">IF($B9&lt;&gt;"",VLOOKUP($C9,Ρυθμίσεις!$C$4:$AC$27,COLUMN(),FALSE()),"")</f>
        <v>0</v>
      </c>
      <c r="Q9" s="41" t="n">
        <f aca="false">IF($B9&lt;&gt;"",VLOOKUP($C9,Ρυθμίσεις!$C$4:$AC$27,COLUMN(),FALSE()),"")</f>
        <v>0</v>
      </c>
      <c r="R9" s="41" t="n">
        <f aca="false">IF($B9&lt;&gt;"",VLOOKUP($C9,Ρυθμίσεις!$C$4:$AC$27,COLUMN(),FALSE()),"")</f>
        <v>0</v>
      </c>
      <c r="S9" s="41" t="n">
        <f aca="false">IF($B9&lt;&gt;"",VLOOKUP($C9,Ρυθμίσεις!$C$4:$AC$27,COLUMN(),FALSE()),"")</f>
        <v>0</v>
      </c>
      <c r="T9" s="41" t="n">
        <f aca="false">IF($B9&lt;&gt;"",VLOOKUP($C9,Ρυθμίσεις!$C$4:$AC$27,COLUMN(),FALSE()),"")</f>
        <v>0</v>
      </c>
      <c r="U9" s="41" t="n">
        <f aca="false">IF($B9&lt;&gt;"",VLOOKUP($C9,Ρυθμίσεις!$C$4:$AC$27,COLUMN(),FALSE()),"")</f>
        <v>0</v>
      </c>
      <c r="V9" s="41" t="n">
        <f aca="false">IF($B9&lt;&gt;"",VLOOKUP($C9,Ρυθμίσεις!$C$4:$AC$27,COLUMN(),FALSE()),"")</f>
        <v>0</v>
      </c>
      <c r="W9" s="41" t="n">
        <f aca="false">IF($B9&lt;&gt;"",VLOOKUP($C9,Ρυθμίσεις!$C$4:$AC$27,COLUMN(),FALSE()),"")</f>
        <v>0</v>
      </c>
      <c r="X9" s="41" t="n">
        <f aca="false">IF($B9&lt;&gt;"",VLOOKUP($C9,Ρυθμίσεις!$C$4:$AC$27,COLUMN(),FALSE()),"")</f>
        <v>0</v>
      </c>
      <c r="Y9" s="41" t="n">
        <f aca="false">IF($B9&lt;&gt;"",VLOOKUP($C9,Ρυθμίσεις!$C$4:$AC$27,COLUMN(),FALSE()),"")</f>
        <v>0</v>
      </c>
      <c r="Z9" s="41" t="n">
        <f aca="false">IF($B9&lt;&gt;"",VLOOKUP($C9,Ρυθμίσεις!$C$4:$AC$27,COLUMN(),FALSE()),"")</f>
        <v>0</v>
      </c>
      <c r="AA9" s="41" t="n">
        <f aca="false">IF($B9&lt;&gt;"",VLOOKUP($C9,Ρυθμίσεις!$C$4:$AC$27,COLUMN(),FALSE()),"")</f>
        <v>0</v>
      </c>
    </row>
    <row r="10" customFormat="false" ht="12.75" hidden="false" customHeight="false" outlineLevel="0" collapsed="false">
      <c r="B10" s="39" t="n">
        <f aca="false">IF(B9&lt;&gt;"",IF(B9='Αρχικές Ρυθμίσεις'!$B$2,"",B9+1),"")</f>
        <v>5</v>
      </c>
      <c r="C10" s="40" t="str">
        <f aca="false">IF(B10&lt;&gt;"",VLOOKUP(B10,Ρυθμίσεις!B$4:AC$27,2,FALSE()),"")</f>
        <v>ΠΑΣ Γιάννινα</v>
      </c>
      <c r="D10" s="41" t="n">
        <f aca="false">IF($B10&lt;&gt;"",VLOOKUP($C10,Ρυθμίσεις!$C$4:$AC$27,COLUMN(),FALSE()),"")</f>
        <v>0</v>
      </c>
      <c r="E10" s="41" t="n">
        <f aca="false">IF($B10&lt;&gt;"",VLOOKUP($C10,Ρυθμίσεις!$C$4:$AC$27,COLUMN(),FALSE()),"")</f>
        <v>0</v>
      </c>
      <c r="F10" s="41" t="n">
        <f aca="false">IF($B10&lt;&gt;"",VLOOKUP($C10,Ρυθμίσεις!$C$4:$AC$27,COLUMN(),FALSE()),"")</f>
        <v>0</v>
      </c>
      <c r="G10" s="41" t="n">
        <f aca="false">IF($B10&lt;&gt;"",VLOOKUP($C10,Ρυθμίσεις!$C$4:$AC$27,COLUMN(),FALSE()),"")</f>
        <v>0</v>
      </c>
      <c r="H10" s="41" t="n">
        <f aca="false">IF($B10&lt;&gt;"",VLOOKUP($C10,Ρυθμίσεις!$C$4:$AC$27,COLUMN(),FALSE()),"")</f>
        <v>0</v>
      </c>
      <c r="I10" s="41" t="n">
        <f aca="false">IF($B10&lt;&gt;"",VLOOKUP($C10,Ρυθμίσεις!$C$4:$AC$27,COLUMN(),FALSE()),"")</f>
        <v>0</v>
      </c>
      <c r="J10" s="41" t="n">
        <f aca="false">IF($B10&lt;&gt;"",VLOOKUP($C10,Ρυθμίσεις!$C$4:$AC$27,COLUMN(),FALSE()),"")</f>
        <v>0</v>
      </c>
      <c r="K10" s="42" t="n">
        <f aca="false">IF($B10&lt;&gt;"",VLOOKUP($C10,Ρυθμίσεις!$C$4:$AC$27,COLUMN(),FALSE()),"")</f>
        <v>0</v>
      </c>
      <c r="L10" s="41" t="n">
        <f aca="false">IF($B10&lt;&gt;"",VLOOKUP($C10,Ρυθμίσεις!$C$4:$AC$27,COLUMN(),FALSE()),"")</f>
        <v>0</v>
      </c>
      <c r="M10" s="41" t="n">
        <f aca="false">IF($B10&lt;&gt;"",VLOOKUP($C10,Ρυθμίσεις!$C$4:$AC$27,COLUMN(),FALSE()),"")</f>
        <v>0</v>
      </c>
      <c r="N10" s="41" t="n">
        <f aca="false">IF($B10&lt;&gt;"",VLOOKUP($C10,Ρυθμίσεις!$C$4:$AC$27,COLUMN(),FALSE()),"")</f>
        <v>0</v>
      </c>
      <c r="O10" s="41" t="n">
        <f aca="false">IF($B10&lt;&gt;"",VLOOKUP($C10,Ρυθμίσεις!$C$4:$AC$27,COLUMN(),FALSE()),"")</f>
        <v>0</v>
      </c>
      <c r="P10" s="41" t="n">
        <f aca="false">IF($B10&lt;&gt;"",VLOOKUP($C10,Ρυθμίσεις!$C$4:$AC$27,COLUMN(),FALSE()),"")</f>
        <v>0</v>
      </c>
      <c r="Q10" s="41" t="n">
        <f aca="false">IF($B10&lt;&gt;"",VLOOKUP($C10,Ρυθμίσεις!$C$4:$AC$27,COLUMN(),FALSE()),"")</f>
        <v>0</v>
      </c>
      <c r="R10" s="41" t="n">
        <f aca="false">IF($B10&lt;&gt;"",VLOOKUP($C10,Ρυθμίσεις!$C$4:$AC$27,COLUMN(),FALSE()),"")</f>
        <v>0</v>
      </c>
      <c r="S10" s="41" t="n">
        <f aca="false">IF($B10&lt;&gt;"",VLOOKUP($C10,Ρυθμίσεις!$C$4:$AC$27,COLUMN(),FALSE()),"")</f>
        <v>0</v>
      </c>
      <c r="T10" s="41" t="n">
        <f aca="false">IF($B10&lt;&gt;"",VLOOKUP($C10,Ρυθμίσεις!$C$4:$AC$27,COLUMN(),FALSE()),"")</f>
        <v>0</v>
      </c>
      <c r="U10" s="41" t="n">
        <f aca="false">IF($B10&lt;&gt;"",VLOOKUP($C10,Ρυθμίσεις!$C$4:$AC$27,COLUMN(),FALSE()),"")</f>
        <v>0</v>
      </c>
      <c r="V10" s="41" t="n">
        <f aca="false">IF($B10&lt;&gt;"",VLOOKUP($C10,Ρυθμίσεις!$C$4:$AC$27,COLUMN(),FALSE()),"")</f>
        <v>0</v>
      </c>
      <c r="W10" s="41" t="n">
        <f aca="false">IF($B10&lt;&gt;"",VLOOKUP($C10,Ρυθμίσεις!$C$4:$AC$27,COLUMN(),FALSE()),"")</f>
        <v>0</v>
      </c>
      <c r="X10" s="41" t="n">
        <f aca="false">IF($B10&lt;&gt;"",VLOOKUP($C10,Ρυθμίσεις!$C$4:$AC$27,COLUMN(),FALSE()),"")</f>
        <v>0</v>
      </c>
      <c r="Y10" s="41" t="n">
        <f aca="false">IF($B10&lt;&gt;"",VLOOKUP($C10,Ρυθμίσεις!$C$4:$AC$27,COLUMN(),FALSE()),"")</f>
        <v>0</v>
      </c>
      <c r="Z10" s="41" t="n">
        <f aca="false">IF($B10&lt;&gt;"",VLOOKUP($C10,Ρυθμίσεις!$C$4:$AC$27,COLUMN(),FALSE()),"")</f>
        <v>0</v>
      </c>
      <c r="AA10" s="41" t="n">
        <f aca="false">IF($B10&lt;&gt;"",VLOOKUP($C10,Ρυθμίσεις!$C$4:$AC$27,COLUMN(),FALSE()),"")</f>
        <v>0</v>
      </c>
    </row>
    <row r="11" customFormat="false" ht="12.75" hidden="false" customHeight="false" outlineLevel="0" collapsed="false">
      <c r="B11" s="39" t="n">
        <f aca="false">IF(B10&lt;&gt;"",IF(B10='Αρχικές Ρυθμίσεις'!$B$2,"",B10+1),"")</f>
        <v>6</v>
      </c>
      <c r="C11" s="40" t="str">
        <f aca="false">IF(B11&lt;&gt;"",VLOOKUP(B11,Ρυθμίσεις!B$4:AC$27,2,FALSE()),"")</f>
        <v>Λεβαδειακός</v>
      </c>
      <c r="D11" s="41" t="n">
        <f aca="false">IF($B11&lt;&gt;"",VLOOKUP($C11,Ρυθμίσεις!$C$4:$AC$27,COLUMN(),FALSE()),"")</f>
        <v>0</v>
      </c>
      <c r="E11" s="41" t="n">
        <f aca="false">IF($B11&lt;&gt;"",VLOOKUP($C11,Ρυθμίσεις!$C$4:$AC$27,COLUMN(),FALSE()),"")</f>
        <v>0</v>
      </c>
      <c r="F11" s="41" t="n">
        <f aca="false">IF($B11&lt;&gt;"",VLOOKUP($C11,Ρυθμίσεις!$C$4:$AC$27,COLUMN(),FALSE()),"")</f>
        <v>0</v>
      </c>
      <c r="G11" s="41" t="n">
        <f aca="false">IF($B11&lt;&gt;"",VLOOKUP($C11,Ρυθμίσεις!$C$4:$AC$27,COLUMN(),FALSE()),"")</f>
        <v>0</v>
      </c>
      <c r="H11" s="41" t="n">
        <f aca="false">IF($B11&lt;&gt;"",VLOOKUP($C11,Ρυθμίσεις!$C$4:$AC$27,COLUMN(),FALSE()),"")</f>
        <v>0</v>
      </c>
      <c r="I11" s="41" t="n">
        <f aca="false">IF($B11&lt;&gt;"",VLOOKUP($C11,Ρυθμίσεις!$C$4:$AC$27,COLUMN(),FALSE()),"")</f>
        <v>0</v>
      </c>
      <c r="J11" s="41" t="n">
        <f aca="false">IF($B11&lt;&gt;"",VLOOKUP($C11,Ρυθμίσεις!$C$4:$AC$27,COLUMN(),FALSE()),"")</f>
        <v>0</v>
      </c>
      <c r="K11" s="42" t="n">
        <f aca="false">IF($B11&lt;&gt;"",VLOOKUP($C11,Ρυθμίσεις!$C$4:$AC$27,COLUMN(),FALSE()),"")</f>
        <v>0</v>
      </c>
      <c r="L11" s="41" t="n">
        <f aca="false">IF($B11&lt;&gt;"",VLOOKUP($C11,Ρυθμίσεις!$C$4:$AC$27,COLUMN(),FALSE()),"")</f>
        <v>0</v>
      </c>
      <c r="M11" s="41" t="n">
        <f aca="false">IF($B11&lt;&gt;"",VLOOKUP($C11,Ρυθμίσεις!$C$4:$AC$27,COLUMN(),FALSE()),"")</f>
        <v>0</v>
      </c>
      <c r="N11" s="41" t="n">
        <f aca="false">IF($B11&lt;&gt;"",VLOOKUP($C11,Ρυθμίσεις!$C$4:$AC$27,COLUMN(),FALSE()),"")</f>
        <v>0</v>
      </c>
      <c r="O11" s="41" t="n">
        <f aca="false">IF($B11&lt;&gt;"",VLOOKUP($C11,Ρυθμίσεις!$C$4:$AC$27,COLUMN(),FALSE()),"")</f>
        <v>0</v>
      </c>
      <c r="P11" s="41" t="n">
        <f aca="false">IF($B11&lt;&gt;"",VLOOKUP($C11,Ρυθμίσεις!$C$4:$AC$27,COLUMN(),FALSE()),"")</f>
        <v>0</v>
      </c>
      <c r="Q11" s="41" t="n">
        <f aca="false">IF($B11&lt;&gt;"",VLOOKUP($C11,Ρυθμίσεις!$C$4:$AC$27,COLUMN(),FALSE()),"")</f>
        <v>0</v>
      </c>
      <c r="R11" s="41" t="n">
        <f aca="false">IF($B11&lt;&gt;"",VLOOKUP($C11,Ρυθμίσεις!$C$4:$AC$27,COLUMN(),FALSE()),"")</f>
        <v>0</v>
      </c>
      <c r="S11" s="41" t="n">
        <f aca="false">IF($B11&lt;&gt;"",VLOOKUP($C11,Ρυθμίσεις!$C$4:$AC$27,COLUMN(),FALSE()),"")</f>
        <v>0</v>
      </c>
      <c r="T11" s="41" t="n">
        <f aca="false">IF($B11&lt;&gt;"",VLOOKUP($C11,Ρυθμίσεις!$C$4:$AC$27,COLUMN(),FALSE()),"")</f>
        <v>0</v>
      </c>
      <c r="U11" s="41" t="n">
        <f aca="false">IF($B11&lt;&gt;"",VLOOKUP($C11,Ρυθμίσεις!$C$4:$AC$27,COLUMN(),FALSE()),"")</f>
        <v>0</v>
      </c>
      <c r="V11" s="41" t="n">
        <f aca="false">IF($B11&lt;&gt;"",VLOOKUP($C11,Ρυθμίσεις!$C$4:$AC$27,COLUMN(),FALSE()),"")</f>
        <v>0</v>
      </c>
      <c r="W11" s="41" t="n">
        <f aca="false">IF($B11&lt;&gt;"",VLOOKUP($C11,Ρυθμίσεις!$C$4:$AC$27,COLUMN(),FALSE()),"")</f>
        <v>0</v>
      </c>
      <c r="X11" s="41" t="n">
        <f aca="false">IF($B11&lt;&gt;"",VLOOKUP($C11,Ρυθμίσεις!$C$4:$AC$27,COLUMN(),FALSE()),"")</f>
        <v>0</v>
      </c>
      <c r="Y11" s="41" t="n">
        <f aca="false">IF($B11&lt;&gt;"",VLOOKUP($C11,Ρυθμίσεις!$C$4:$AC$27,COLUMN(),FALSE()),"")</f>
        <v>0</v>
      </c>
      <c r="Z11" s="41" t="n">
        <f aca="false">IF($B11&lt;&gt;"",VLOOKUP($C11,Ρυθμίσεις!$C$4:$AC$27,COLUMN(),FALSE()),"")</f>
        <v>0</v>
      </c>
      <c r="AA11" s="41" t="n">
        <f aca="false">IF($B11&lt;&gt;"",VLOOKUP($C11,Ρυθμίσεις!$C$4:$AC$27,COLUMN(),FALSE()),"")</f>
        <v>0</v>
      </c>
    </row>
    <row r="12" customFormat="false" ht="12.75" hidden="false" customHeight="false" outlineLevel="0" collapsed="false">
      <c r="B12" s="43" t="n">
        <f aca="false">IF(B11&lt;&gt;"",IF(B11='Αρχικές Ρυθμίσεις'!$B$2,"",B11+1),"")</f>
        <v>7</v>
      </c>
      <c r="C12" s="44" t="str">
        <f aca="false">IF(B12&lt;&gt;"",VLOOKUP(B12,Ρυθμίσεις!B$4:AC$27,2,FALSE()),"")</f>
        <v>Παναιτωλικός</v>
      </c>
      <c r="D12" s="45" t="n">
        <f aca="false">IF($B12&lt;&gt;"",VLOOKUP($C12,Ρυθμίσεις!$C$4:$AC$27,COLUMN(),FALSE()),"")</f>
        <v>0</v>
      </c>
      <c r="E12" s="45" t="n">
        <f aca="false">IF($B12&lt;&gt;"",VLOOKUP($C12,Ρυθμίσεις!$C$4:$AC$27,COLUMN(),FALSE()),"")</f>
        <v>0</v>
      </c>
      <c r="F12" s="45" t="n">
        <f aca="false">IF($B12&lt;&gt;"",VLOOKUP($C12,Ρυθμίσεις!$C$4:$AC$27,COLUMN(),FALSE()),"")</f>
        <v>0</v>
      </c>
      <c r="G12" s="45" t="n">
        <f aca="false">IF($B12&lt;&gt;"",VLOOKUP($C12,Ρυθμίσεις!$C$4:$AC$27,COLUMN(),FALSE()),"")</f>
        <v>0</v>
      </c>
      <c r="H12" s="45" t="n">
        <f aca="false">IF($B12&lt;&gt;"",VLOOKUP($C12,Ρυθμίσεις!$C$4:$AC$27,COLUMN(),FALSE()),"")</f>
        <v>0</v>
      </c>
      <c r="I12" s="45" t="n">
        <f aca="false">IF($B12&lt;&gt;"",VLOOKUP($C12,Ρυθμίσεις!$C$4:$AC$27,COLUMN(),FALSE()),"")</f>
        <v>0</v>
      </c>
      <c r="J12" s="45" t="n">
        <f aca="false">IF($B12&lt;&gt;"",VLOOKUP($C12,Ρυθμίσεις!$C$4:$AC$27,COLUMN(),FALSE()),"")</f>
        <v>0</v>
      </c>
      <c r="K12" s="46" t="n">
        <f aca="false">IF($B12&lt;&gt;"",VLOOKUP($C12,Ρυθμίσεις!$C$4:$AC$27,COLUMN(),FALSE()),"")</f>
        <v>0</v>
      </c>
      <c r="L12" s="45" t="n">
        <f aca="false">IF($B12&lt;&gt;"",VLOOKUP($C12,Ρυθμίσεις!$C$4:$AC$27,COLUMN(),FALSE()),"")</f>
        <v>0</v>
      </c>
      <c r="M12" s="45" t="n">
        <f aca="false">IF($B12&lt;&gt;"",VLOOKUP($C12,Ρυθμίσεις!$C$4:$AC$27,COLUMN(),FALSE()),"")</f>
        <v>0</v>
      </c>
      <c r="N12" s="45" t="n">
        <f aca="false">IF($B12&lt;&gt;"",VLOOKUP($C12,Ρυθμίσεις!$C$4:$AC$27,COLUMN(),FALSE()),"")</f>
        <v>0</v>
      </c>
      <c r="O12" s="45" t="n">
        <f aca="false">IF($B12&lt;&gt;"",VLOOKUP($C12,Ρυθμίσεις!$C$4:$AC$27,COLUMN(),FALSE()),"")</f>
        <v>0</v>
      </c>
      <c r="P12" s="45" t="n">
        <f aca="false">IF($B12&lt;&gt;"",VLOOKUP($C12,Ρυθμίσεις!$C$4:$AC$27,COLUMN(),FALSE()),"")</f>
        <v>0</v>
      </c>
      <c r="Q12" s="45" t="n">
        <f aca="false">IF($B12&lt;&gt;"",VLOOKUP($C12,Ρυθμίσεις!$C$4:$AC$27,COLUMN(),FALSE()),"")</f>
        <v>0</v>
      </c>
      <c r="R12" s="45" t="n">
        <f aca="false">IF($B12&lt;&gt;"",VLOOKUP($C12,Ρυθμίσεις!$C$4:$AC$27,COLUMN(),FALSE()),"")</f>
        <v>0</v>
      </c>
      <c r="S12" s="45" t="n">
        <f aca="false">IF($B12&lt;&gt;"",VLOOKUP($C12,Ρυθμίσεις!$C$4:$AC$27,COLUMN(),FALSE()),"")</f>
        <v>0</v>
      </c>
      <c r="T12" s="45" t="n">
        <f aca="false">IF($B12&lt;&gt;"",VLOOKUP($C12,Ρυθμίσεις!$C$4:$AC$27,COLUMN(),FALSE()),"")</f>
        <v>0</v>
      </c>
      <c r="U12" s="45" t="n">
        <f aca="false">IF($B12&lt;&gt;"",VLOOKUP($C12,Ρυθμίσεις!$C$4:$AC$27,COLUMN(),FALSE()),"")</f>
        <v>0</v>
      </c>
      <c r="V12" s="45" t="n">
        <f aca="false">IF($B12&lt;&gt;"",VLOOKUP($C12,Ρυθμίσεις!$C$4:$AC$27,COLUMN(),FALSE()),"")</f>
        <v>0</v>
      </c>
      <c r="W12" s="45" t="n">
        <f aca="false">IF($B12&lt;&gt;"",VLOOKUP($C12,Ρυθμίσεις!$C$4:$AC$27,COLUMN(),FALSE()),"")</f>
        <v>0</v>
      </c>
      <c r="X12" s="45" t="n">
        <f aca="false">IF($B12&lt;&gt;"",VLOOKUP($C12,Ρυθμίσεις!$C$4:$AC$27,COLUMN(),FALSE()),"")</f>
        <v>0</v>
      </c>
      <c r="Y12" s="45" t="n">
        <f aca="false">IF($B12&lt;&gt;"",VLOOKUP($C12,Ρυθμίσεις!$C$4:$AC$27,COLUMN(),FALSE()),"")</f>
        <v>0</v>
      </c>
      <c r="Z12" s="45" t="n">
        <f aca="false">IF($B12&lt;&gt;"",VLOOKUP($C12,Ρυθμίσεις!$C$4:$AC$27,COLUMN(),FALSE()),"")</f>
        <v>0</v>
      </c>
      <c r="AA12" s="45" t="n">
        <f aca="false">IF($B12&lt;&gt;"",VLOOKUP($C12,Ρυθμίσεις!$C$4:$AC$27,COLUMN(),FALSE()),"")</f>
        <v>0</v>
      </c>
    </row>
    <row r="13" customFormat="false" ht="12.75" hidden="false" customHeight="false" outlineLevel="0" collapsed="false">
      <c r="B13" s="43" t="n">
        <f aca="false">IF(B12&lt;&gt;"",IF(B12='Αρχικές Ρυθμίσεις'!$B$2,"",B12+1),"")</f>
        <v>8</v>
      </c>
      <c r="C13" s="44" t="str">
        <f aca="false">IF(B13&lt;&gt;"",VLOOKUP(B13,Ρυθμίσεις!B$4:AC$27,2,FALSE()),"")</f>
        <v>Διαγόρας</v>
      </c>
      <c r="D13" s="45" t="n">
        <f aca="false">IF($B13&lt;&gt;"",VLOOKUP($C13,Ρυθμίσεις!$C$4:$AC$27,COLUMN(),FALSE()),"")</f>
        <v>0</v>
      </c>
      <c r="E13" s="45" t="n">
        <f aca="false">IF($B13&lt;&gt;"",VLOOKUP($C13,Ρυθμίσεις!$C$4:$AC$27,COLUMN(),FALSE()),"")</f>
        <v>0</v>
      </c>
      <c r="F13" s="45" t="n">
        <f aca="false">IF($B13&lt;&gt;"",VLOOKUP($C13,Ρυθμίσεις!$C$4:$AC$27,COLUMN(),FALSE()),"")</f>
        <v>0</v>
      </c>
      <c r="G13" s="45" t="n">
        <f aca="false">IF($B13&lt;&gt;"",VLOOKUP($C13,Ρυθμίσεις!$C$4:$AC$27,COLUMN(),FALSE()),"")</f>
        <v>0</v>
      </c>
      <c r="H13" s="45" t="n">
        <f aca="false">IF($B13&lt;&gt;"",VLOOKUP($C13,Ρυθμίσεις!$C$4:$AC$27,COLUMN(),FALSE()),"")</f>
        <v>0</v>
      </c>
      <c r="I13" s="45" t="n">
        <f aca="false">IF($B13&lt;&gt;"",VLOOKUP($C13,Ρυθμίσεις!$C$4:$AC$27,COLUMN(),FALSE()),"")</f>
        <v>0</v>
      </c>
      <c r="J13" s="45" t="n">
        <f aca="false">IF($B13&lt;&gt;"",VLOOKUP($C13,Ρυθμίσεις!$C$4:$AC$27,COLUMN(),FALSE()),"")</f>
        <v>0</v>
      </c>
      <c r="K13" s="46" t="n">
        <f aca="false">IF($B13&lt;&gt;"",VLOOKUP($C13,Ρυθμίσεις!$C$4:$AC$27,COLUMN(),FALSE()),"")</f>
        <v>0</v>
      </c>
      <c r="L13" s="45" t="n">
        <f aca="false">IF($B13&lt;&gt;"",VLOOKUP($C13,Ρυθμίσεις!$C$4:$AC$27,COLUMN(),FALSE()),"")</f>
        <v>0</v>
      </c>
      <c r="M13" s="45" t="n">
        <f aca="false">IF($B13&lt;&gt;"",VLOOKUP($C13,Ρυθμίσεις!$C$4:$AC$27,COLUMN(),FALSE()),"")</f>
        <v>0</v>
      </c>
      <c r="N13" s="45" t="n">
        <f aca="false">IF($B13&lt;&gt;"",VLOOKUP($C13,Ρυθμίσεις!$C$4:$AC$27,COLUMN(),FALSE()),"")</f>
        <v>0</v>
      </c>
      <c r="O13" s="45" t="n">
        <f aca="false">IF($B13&lt;&gt;"",VLOOKUP($C13,Ρυθμίσεις!$C$4:$AC$27,COLUMN(),FALSE()),"")</f>
        <v>0</v>
      </c>
      <c r="P13" s="45" t="n">
        <f aca="false">IF($B13&lt;&gt;"",VLOOKUP($C13,Ρυθμίσεις!$C$4:$AC$27,COLUMN(),FALSE()),"")</f>
        <v>0</v>
      </c>
      <c r="Q13" s="45" t="n">
        <f aca="false">IF($B13&lt;&gt;"",VLOOKUP($C13,Ρυθμίσεις!$C$4:$AC$27,COLUMN(),FALSE()),"")</f>
        <v>0</v>
      </c>
      <c r="R13" s="45" t="n">
        <f aca="false">IF($B13&lt;&gt;"",VLOOKUP($C13,Ρυθμίσεις!$C$4:$AC$27,COLUMN(),FALSE()),"")</f>
        <v>0</v>
      </c>
      <c r="S13" s="45" t="n">
        <f aca="false">IF($B13&lt;&gt;"",VLOOKUP($C13,Ρυθμίσεις!$C$4:$AC$27,COLUMN(),FALSE()),"")</f>
        <v>0</v>
      </c>
      <c r="T13" s="45" t="n">
        <f aca="false">IF($B13&lt;&gt;"",VLOOKUP($C13,Ρυθμίσεις!$C$4:$AC$27,COLUMN(),FALSE()),"")</f>
        <v>0</v>
      </c>
      <c r="U13" s="45" t="n">
        <f aca="false">IF($B13&lt;&gt;"",VLOOKUP($C13,Ρυθμίσεις!$C$4:$AC$27,COLUMN(),FALSE()),"")</f>
        <v>0</v>
      </c>
      <c r="V13" s="45" t="n">
        <f aca="false">IF($B13&lt;&gt;"",VLOOKUP($C13,Ρυθμίσεις!$C$4:$AC$27,COLUMN(),FALSE()),"")</f>
        <v>0</v>
      </c>
      <c r="W13" s="45" t="n">
        <f aca="false">IF($B13&lt;&gt;"",VLOOKUP($C13,Ρυθμίσεις!$C$4:$AC$27,COLUMN(),FALSE()),"")</f>
        <v>0</v>
      </c>
      <c r="X13" s="45" t="n">
        <f aca="false">IF($B13&lt;&gt;"",VLOOKUP($C13,Ρυθμίσεις!$C$4:$AC$27,COLUMN(),FALSE()),"")</f>
        <v>0</v>
      </c>
      <c r="Y13" s="45" t="n">
        <f aca="false">IF($B13&lt;&gt;"",VLOOKUP($C13,Ρυθμίσεις!$C$4:$AC$27,COLUMN(),FALSE()),"")</f>
        <v>0</v>
      </c>
      <c r="Z13" s="45" t="n">
        <f aca="false">IF($B13&lt;&gt;"",VLOOKUP($C13,Ρυθμίσεις!$C$4:$AC$27,COLUMN(),FALSE()),"")</f>
        <v>0</v>
      </c>
      <c r="AA13" s="45" t="n">
        <f aca="false">IF($B13&lt;&gt;"",VLOOKUP($C13,Ρυθμίσεις!$C$4:$AC$27,COLUMN(),FALSE()),"")</f>
        <v>0</v>
      </c>
    </row>
    <row r="14" customFormat="false" ht="12.75" hidden="false" customHeight="false" outlineLevel="0" collapsed="false">
      <c r="B14" s="43" t="n">
        <f aca="false">IF(B13&lt;&gt;"",IF(B13='Αρχικές Ρυθμίσεις'!$B$2,"",B13+1),"")</f>
        <v>9</v>
      </c>
      <c r="C14" s="44" t="str">
        <f aca="false">IF(B14&lt;&gt;"",VLOOKUP(B14,Ρυθμίσεις!B$4:AC$27,2,FALSE()),"")</f>
        <v>Ηλιούπολη</v>
      </c>
      <c r="D14" s="45" t="n">
        <f aca="false">IF($B14&lt;&gt;"",VLOOKUP($C14,Ρυθμίσεις!$C$4:$AC$27,COLUMN(),FALSE()),"")</f>
        <v>0</v>
      </c>
      <c r="E14" s="45" t="n">
        <f aca="false">IF($B14&lt;&gt;"",VLOOKUP($C14,Ρυθμίσεις!$C$4:$AC$27,COLUMN(),FALSE()),"")</f>
        <v>0</v>
      </c>
      <c r="F14" s="45" t="n">
        <f aca="false">IF($B14&lt;&gt;"",VLOOKUP($C14,Ρυθμίσεις!$C$4:$AC$27,COLUMN(),FALSE()),"")</f>
        <v>0</v>
      </c>
      <c r="G14" s="45" t="n">
        <f aca="false">IF($B14&lt;&gt;"",VLOOKUP($C14,Ρυθμίσεις!$C$4:$AC$27,COLUMN(),FALSE()),"")</f>
        <v>0</v>
      </c>
      <c r="H14" s="45" t="n">
        <f aca="false">IF($B14&lt;&gt;"",VLOOKUP($C14,Ρυθμίσεις!$C$4:$AC$27,COLUMN(),FALSE()),"")</f>
        <v>0</v>
      </c>
      <c r="I14" s="45" t="n">
        <f aca="false">IF($B14&lt;&gt;"",VLOOKUP($C14,Ρυθμίσεις!$C$4:$AC$27,COLUMN(),FALSE()),"")</f>
        <v>0</v>
      </c>
      <c r="J14" s="45" t="n">
        <f aca="false">IF($B14&lt;&gt;"",VLOOKUP($C14,Ρυθμίσεις!$C$4:$AC$27,COLUMN(),FALSE()),"")</f>
        <v>0</v>
      </c>
      <c r="K14" s="46" t="n">
        <f aca="false">IF($B14&lt;&gt;"",VLOOKUP($C14,Ρυθμίσεις!$C$4:$AC$27,COLUMN(),FALSE()),"")</f>
        <v>0</v>
      </c>
      <c r="L14" s="45" t="n">
        <f aca="false">IF($B14&lt;&gt;"",VLOOKUP($C14,Ρυθμίσεις!$C$4:$AC$27,COLUMN(),FALSE()),"")</f>
        <v>0</v>
      </c>
      <c r="M14" s="45" t="n">
        <f aca="false">IF($B14&lt;&gt;"",VLOOKUP($C14,Ρυθμίσεις!$C$4:$AC$27,COLUMN(),FALSE()),"")</f>
        <v>0</v>
      </c>
      <c r="N14" s="45" t="n">
        <f aca="false">IF($B14&lt;&gt;"",VLOOKUP($C14,Ρυθμίσεις!$C$4:$AC$27,COLUMN(),FALSE()),"")</f>
        <v>0</v>
      </c>
      <c r="O14" s="45" t="n">
        <f aca="false">IF($B14&lt;&gt;"",VLOOKUP($C14,Ρυθμίσεις!$C$4:$AC$27,COLUMN(),FALSE()),"")</f>
        <v>0</v>
      </c>
      <c r="P14" s="45" t="n">
        <f aca="false">IF($B14&lt;&gt;"",VLOOKUP($C14,Ρυθμίσεις!$C$4:$AC$27,COLUMN(),FALSE()),"")</f>
        <v>0</v>
      </c>
      <c r="Q14" s="45" t="n">
        <f aca="false">IF($B14&lt;&gt;"",VLOOKUP($C14,Ρυθμίσεις!$C$4:$AC$27,COLUMN(),FALSE()),"")</f>
        <v>0</v>
      </c>
      <c r="R14" s="45" t="n">
        <f aca="false">IF($B14&lt;&gt;"",VLOOKUP($C14,Ρυθμίσεις!$C$4:$AC$27,COLUMN(),FALSE()),"")</f>
        <v>0</v>
      </c>
      <c r="S14" s="45" t="n">
        <f aca="false">IF($B14&lt;&gt;"",VLOOKUP($C14,Ρυθμίσεις!$C$4:$AC$27,COLUMN(),FALSE()),"")</f>
        <v>0</v>
      </c>
      <c r="T14" s="45" t="n">
        <f aca="false">IF($B14&lt;&gt;"",VLOOKUP($C14,Ρυθμίσεις!$C$4:$AC$27,COLUMN(),FALSE()),"")</f>
        <v>0</v>
      </c>
      <c r="U14" s="45" t="n">
        <f aca="false">IF($B14&lt;&gt;"",VLOOKUP($C14,Ρυθμίσεις!$C$4:$AC$27,COLUMN(),FALSE()),"")</f>
        <v>0</v>
      </c>
      <c r="V14" s="45" t="n">
        <f aca="false">IF($B14&lt;&gt;"",VLOOKUP($C14,Ρυθμίσεις!$C$4:$AC$27,COLUMN(),FALSE()),"")</f>
        <v>0</v>
      </c>
      <c r="W14" s="45" t="n">
        <f aca="false">IF($B14&lt;&gt;"",VLOOKUP($C14,Ρυθμίσεις!$C$4:$AC$27,COLUMN(),FALSE()),"")</f>
        <v>0</v>
      </c>
      <c r="X14" s="45" t="n">
        <f aca="false">IF($B14&lt;&gt;"",VLOOKUP($C14,Ρυθμίσεις!$C$4:$AC$27,COLUMN(),FALSE()),"")</f>
        <v>0</v>
      </c>
      <c r="Y14" s="45" t="n">
        <f aca="false">IF($B14&lt;&gt;"",VLOOKUP($C14,Ρυθμίσεις!$C$4:$AC$27,COLUMN(),FALSE()),"")</f>
        <v>0</v>
      </c>
      <c r="Z14" s="45" t="n">
        <f aca="false">IF($B14&lt;&gt;"",VLOOKUP($C14,Ρυθμίσεις!$C$4:$AC$27,COLUMN(),FALSE()),"")</f>
        <v>0</v>
      </c>
      <c r="AA14" s="45" t="n">
        <f aca="false">IF($B14&lt;&gt;"",VLOOKUP($C14,Ρυθμίσεις!$C$4:$AC$27,COLUMN(),FALSE()),"")</f>
        <v>0</v>
      </c>
    </row>
    <row r="15" customFormat="false" ht="12.75" hidden="false" customHeight="false" outlineLevel="0" collapsed="false">
      <c r="B15" s="43" t="n">
        <f aca="false">IF(B14&lt;&gt;"",IF(B14='Αρχικές Ρυθμίσεις'!$B$2,"",B14+1),"")</f>
        <v>10</v>
      </c>
      <c r="C15" s="44" t="str">
        <f aca="false">IF(B15&lt;&gt;"",VLOOKUP(B15,Ρυθμίσεις!B$4:AC$27,2,FALSE()),"")</f>
        <v>Αγροτικός Αστέρας</v>
      </c>
      <c r="D15" s="45" t="n">
        <f aca="false">IF($B15&lt;&gt;"",VLOOKUP($C15,Ρυθμίσεις!$C$4:$AC$27,COLUMN(),FALSE()),"")</f>
        <v>0</v>
      </c>
      <c r="E15" s="45" t="n">
        <f aca="false">IF($B15&lt;&gt;"",VLOOKUP($C15,Ρυθμίσεις!$C$4:$AC$27,COLUMN(),FALSE()),"")</f>
        <v>0</v>
      </c>
      <c r="F15" s="45" t="n">
        <f aca="false">IF($B15&lt;&gt;"",VLOOKUP($C15,Ρυθμίσεις!$C$4:$AC$27,COLUMN(),FALSE()),"")</f>
        <v>0</v>
      </c>
      <c r="G15" s="45" t="n">
        <f aca="false">IF($B15&lt;&gt;"",VLOOKUP($C15,Ρυθμίσεις!$C$4:$AC$27,COLUMN(),FALSE()),"")</f>
        <v>0</v>
      </c>
      <c r="H15" s="45" t="n">
        <f aca="false">IF($B15&lt;&gt;"",VLOOKUP($C15,Ρυθμίσεις!$C$4:$AC$27,COLUMN(),FALSE()),"")</f>
        <v>0</v>
      </c>
      <c r="I15" s="45" t="n">
        <f aca="false">IF($B15&lt;&gt;"",VLOOKUP($C15,Ρυθμίσεις!$C$4:$AC$27,COLUMN(),FALSE()),"")</f>
        <v>0</v>
      </c>
      <c r="J15" s="45" t="n">
        <f aca="false">IF($B15&lt;&gt;"",VLOOKUP($C15,Ρυθμίσεις!$C$4:$AC$27,COLUMN(),FALSE()),"")</f>
        <v>0</v>
      </c>
      <c r="K15" s="46" t="n">
        <f aca="false">IF($B15&lt;&gt;"",VLOOKUP($C15,Ρυθμίσεις!$C$4:$AC$27,COLUMN(),FALSE()),"")</f>
        <v>0</v>
      </c>
      <c r="L15" s="45" t="n">
        <f aca="false">IF($B15&lt;&gt;"",VLOOKUP($C15,Ρυθμίσεις!$C$4:$AC$27,COLUMN(),FALSE()),"")</f>
        <v>0</v>
      </c>
      <c r="M15" s="45" t="n">
        <f aca="false">IF($B15&lt;&gt;"",VLOOKUP($C15,Ρυθμίσεις!$C$4:$AC$27,COLUMN(),FALSE()),"")</f>
        <v>0</v>
      </c>
      <c r="N15" s="45" t="n">
        <f aca="false">IF($B15&lt;&gt;"",VLOOKUP($C15,Ρυθμίσεις!$C$4:$AC$27,COLUMN(),FALSE()),"")</f>
        <v>0</v>
      </c>
      <c r="O15" s="45" t="n">
        <f aca="false">IF($B15&lt;&gt;"",VLOOKUP($C15,Ρυθμίσεις!$C$4:$AC$27,COLUMN(),FALSE()),"")</f>
        <v>0</v>
      </c>
      <c r="P15" s="45" t="n">
        <f aca="false">IF($B15&lt;&gt;"",VLOOKUP($C15,Ρυθμίσεις!$C$4:$AC$27,COLUMN(),FALSE()),"")</f>
        <v>0</v>
      </c>
      <c r="Q15" s="45" t="n">
        <f aca="false">IF($B15&lt;&gt;"",VLOOKUP($C15,Ρυθμίσεις!$C$4:$AC$27,COLUMN(),FALSE()),"")</f>
        <v>0</v>
      </c>
      <c r="R15" s="45" t="n">
        <f aca="false">IF($B15&lt;&gt;"",VLOOKUP($C15,Ρυθμίσεις!$C$4:$AC$27,COLUMN(),FALSE()),"")</f>
        <v>0</v>
      </c>
      <c r="S15" s="45" t="n">
        <f aca="false">IF($B15&lt;&gt;"",VLOOKUP($C15,Ρυθμίσεις!$C$4:$AC$27,COLUMN(),FALSE()),"")</f>
        <v>0</v>
      </c>
      <c r="T15" s="45" t="n">
        <f aca="false">IF($B15&lt;&gt;"",VLOOKUP($C15,Ρυθμίσεις!$C$4:$AC$27,COLUMN(),FALSE()),"")</f>
        <v>0</v>
      </c>
      <c r="U15" s="45" t="n">
        <f aca="false">IF($B15&lt;&gt;"",VLOOKUP($C15,Ρυθμίσεις!$C$4:$AC$27,COLUMN(),FALSE()),"")</f>
        <v>0</v>
      </c>
      <c r="V15" s="45" t="n">
        <f aca="false">IF($B15&lt;&gt;"",VLOOKUP($C15,Ρυθμίσεις!$C$4:$AC$27,COLUMN(),FALSE()),"")</f>
        <v>0</v>
      </c>
      <c r="W15" s="45" t="n">
        <f aca="false">IF($B15&lt;&gt;"",VLOOKUP($C15,Ρυθμίσεις!$C$4:$AC$27,COLUMN(),FALSE()),"")</f>
        <v>0</v>
      </c>
      <c r="X15" s="45" t="n">
        <f aca="false">IF($B15&lt;&gt;"",VLOOKUP($C15,Ρυθμίσεις!$C$4:$AC$27,COLUMN(),FALSE()),"")</f>
        <v>0</v>
      </c>
      <c r="Y15" s="45" t="n">
        <f aca="false">IF($B15&lt;&gt;"",VLOOKUP($C15,Ρυθμίσεις!$C$4:$AC$27,COLUMN(),FALSE()),"")</f>
        <v>0</v>
      </c>
      <c r="Z15" s="45" t="n">
        <f aca="false">IF($B15&lt;&gt;"",VLOOKUP($C15,Ρυθμίσεις!$C$4:$AC$27,COLUMN(),FALSE()),"")</f>
        <v>0</v>
      </c>
      <c r="AA15" s="45" t="n">
        <f aca="false">IF($B15&lt;&gt;"",VLOOKUP($C15,Ρυθμίσεις!$C$4:$AC$27,COLUMN(),FALSE()),"")</f>
        <v>0</v>
      </c>
    </row>
    <row r="16" customFormat="false" ht="12.75" hidden="false" customHeight="false" outlineLevel="0" collapsed="false">
      <c r="B16" s="43" t="n">
        <f aca="false">IF(B15&lt;&gt;"",IF(B15='Αρχικές Ρυθμίσεις'!$B$2,"",B15+1),"")</f>
        <v>11</v>
      </c>
      <c r="C16" s="44" t="str">
        <f aca="false">IF(B16&lt;&gt;"",VLOOKUP(B16,Ρυθμίσεις!B$4:AC$27,2,FALSE()),"")</f>
        <v>Εθνικός Αστέρας</v>
      </c>
      <c r="D16" s="45" t="n">
        <f aca="false">IF($B16&lt;&gt;"",VLOOKUP($C16,Ρυθμίσεις!$C$4:$AC$27,COLUMN(),FALSE()),"")</f>
        <v>0</v>
      </c>
      <c r="E16" s="45" t="n">
        <f aca="false">IF($B16&lt;&gt;"",VLOOKUP($C16,Ρυθμίσεις!$C$4:$AC$27,COLUMN(),FALSE()),"")</f>
        <v>0</v>
      </c>
      <c r="F16" s="45" t="n">
        <f aca="false">IF($B16&lt;&gt;"",VLOOKUP($C16,Ρυθμίσεις!$C$4:$AC$27,COLUMN(),FALSE()),"")</f>
        <v>0</v>
      </c>
      <c r="G16" s="45" t="n">
        <f aca="false">IF($B16&lt;&gt;"",VLOOKUP($C16,Ρυθμίσεις!$C$4:$AC$27,COLUMN(),FALSE()),"")</f>
        <v>0</v>
      </c>
      <c r="H16" s="45" t="n">
        <f aca="false">IF($B16&lt;&gt;"",VLOOKUP($C16,Ρυθμίσεις!$C$4:$AC$27,COLUMN(),FALSE()),"")</f>
        <v>0</v>
      </c>
      <c r="I16" s="45" t="n">
        <f aca="false">IF($B16&lt;&gt;"",VLOOKUP($C16,Ρυθμίσεις!$C$4:$AC$27,COLUMN(),FALSE()),"")</f>
        <v>0</v>
      </c>
      <c r="J16" s="45" t="n">
        <f aca="false">IF($B16&lt;&gt;"",VLOOKUP($C16,Ρυθμίσεις!$C$4:$AC$27,COLUMN(),FALSE()),"")</f>
        <v>0</v>
      </c>
      <c r="K16" s="46" t="n">
        <f aca="false">IF($B16&lt;&gt;"",VLOOKUP($C16,Ρυθμίσεις!$C$4:$AC$27,COLUMN(),FALSE()),"")</f>
        <v>0</v>
      </c>
      <c r="L16" s="45" t="n">
        <f aca="false">IF($B16&lt;&gt;"",VLOOKUP($C16,Ρυθμίσεις!$C$4:$AC$27,COLUMN(),FALSE()),"")</f>
        <v>0</v>
      </c>
      <c r="M16" s="45" t="n">
        <f aca="false">IF($B16&lt;&gt;"",VLOOKUP($C16,Ρυθμίσεις!$C$4:$AC$27,COLUMN(),FALSE()),"")</f>
        <v>0</v>
      </c>
      <c r="N16" s="45" t="n">
        <f aca="false">IF($B16&lt;&gt;"",VLOOKUP($C16,Ρυθμίσεις!$C$4:$AC$27,COLUMN(),FALSE()),"")</f>
        <v>0</v>
      </c>
      <c r="O16" s="45" t="n">
        <f aca="false">IF($B16&lt;&gt;"",VLOOKUP($C16,Ρυθμίσεις!$C$4:$AC$27,COLUMN(),FALSE()),"")</f>
        <v>0</v>
      </c>
      <c r="P16" s="45" t="n">
        <f aca="false">IF($B16&lt;&gt;"",VLOOKUP($C16,Ρυθμίσεις!$C$4:$AC$27,COLUMN(),FALSE()),"")</f>
        <v>0</v>
      </c>
      <c r="Q16" s="45" t="n">
        <f aca="false">IF($B16&lt;&gt;"",VLOOKUP($C16,Ρυθμίσεις!$C$4:$AC$27,COLUMN(),FALSE()),"")</f>
        <v>0</v>
      </c>
      <c r="R16" s="45" t="n">
        <f aca="false">IF($B16&lt;&gt;"",VLOOKUP($C16,Ρυθμίσεις!$C$4:$AC$27,COLUMN(),FALSE()),"")</f>
        <v>0</v>
      </c>
      <c r="S16" s="45" t="n">
        <f aca="false">IF($B16&lt;&gt;"",VLOOKUP($C16,Ρυθμίσεις!$C$4:$AC$27,COLUMN(),FALSE()),"")</f>
        <v>0</v>
      </c>
      <c r="T16" s="45" t="n">
        <f aca="false">IF($B16&lt;&gt;"",VLOOKUP($C16,Ρυθμίσεις!$C$4:$AC$27,COLUMN(),FALSE()),"")</f>
        <v>0</v>
      </c>
      <c r="U16" s="45" t="n">
        <f aca="false">IF($B16&lt;&gt;"",VLOOKUP($C16,Ρυθμίσεις!$C$4:$AC$27,COLUMN(),FALSE()),"")</f>
        <v>0</v>
      </c>
      <c r="V16" s="45" t="n">
        <f aca="false">IF($B16&lt;&gt;"",VLOOKUP($C16,Ρυθμίσεις!$C$4:$AC$27,COLUMN(),FALSE()),"")</f>
        <v>0</v>
      </c>
      <c r="W16" s="45" t="n">
        <f aca="false">IF($B16&lt;&gt;"",VLOOKUP($C16,Ρυθμίσεις!$C$4:$AC$27,COLUMN(),FALSE()),"")</f>
        <v>0</v>
      </c>
      <c r="X16" s="45" t="n">
        <f aca="false">IF($B16&lt;&gt;"",VLOOKUP($C16,Ρυθμίσεις!$C$4:$AC$27,COLUMN(),FALSE()),"")</f>
        <v>0</v>
      </c>
      <c r="Y16" s="45" t="n">
        <f aca="false">IF($B16&lt;&gt;"",VLOOKUP($C16,Ρυθμίσεις!$C$4:$AC$27,COLUMN(),FALSE()),"")</f>
        <v>0</v>
      </c>
      <c r="Z16" s="45" t="n">
        <f aca="false">IF($B16&lt;&gt;"",VLOOKUP($C16,Ρυθμίσεις!$C$4:$AC$27,COLUMN(),FALSE()),"")</f>
        <v>0</v>
      </c>
      <c r="AA16" s="45" t="n">
        <f aca="false">IF($B16&lt;&gt;"",VLOOKUP($C16,Ρυθμίσεις!$C$4:$AC$27,COLUMN(),FALSE()),"")</f>
        <v>0</v>
      </c>
    </row>
    <row r="17" customFormat="false" ht="12.75" hidden="false" customHeight="false" outlineLevel="0" collapsed="false">
      <c r="B17" s="43" t="n">
        <f aca="false">IF(B16&lt;&gt;"",IF(B16='Αρχικές Ρυθμίσεις'!$B$2,"",B16+1),"")</f>
        <v>12</v>
      </c>
      <c r="C17" s="44" t="str">
        <f aca="false">IF(B17&lt;&gt;"",VLOOKUP(B17,Ρυθμίσεις!B$4:AC$27,2,FALSE()),"")</f>
        <v>Αν. Καρδίτσας</v>
      </c>
      <c r="D17" s="45" t="n">
        <f aca="false">IF($B17&lt;&gt;"",VLOOKUP($C17,Ρυθμίσεις!$C$4:$AC$27,COLUMN(),FALSE()),"")</f>
        <v>0</v>
      </c>
      <c r="E17" s="45" t="n">
        <f aca="false">IF($B17&lt;&gt;"",VLOOKUP($C17,Ρυθμίσεις!$C$4:$AC$27,COLUMN(),FALSE()),"")</f>
        <v>0</v>
      </c>
      <c r="F17" s="45" t="n">
        <f aca="false">IF($B17&lt;&gt;"",VLOOKUP($C17,Ρυθμίσεις!$C$4:$AC$27,COLUMN(),FALSE()),"")</f>
        <v>0</v>
      </c>
      <c r="G17" s="45" t="n">
        <f aca="false">IF($B17&lt;&gt;"",VLOOKUP($C17,Ρυθμίσεις!$C$4:$AC$27,COLUMN(),FALSE()),"")</f>
        <v>0</v>
      </c>
      <c r="H17" s="45" t="n">
        <f aca="false">IF($B17&lt;&gt;"",VLOOKUP($C17,Ρυθμίσεις!$C$4:$AC$27,COLUMN(),FALSE()),"")</f>
        <v>0</v>
      </c>
      <c r="I17" s="45" t="n">
        <f aca="false">IF($B17&lt;&gt;"",VLOOKUP($C17,Ρυθμίσεις!$C$4:$AC$27,COLUMN(),FALSE()),"")</f>
        <v>0</v>
      </c>
      <c r="J17" s="45" t="n">
        <f aca="false">IF($B17&lt;&gt;"",VLOOKUP($C17,Ρυθμίσεις!$C$4:$AC$27,COLUMN(),FALSE()),"")</f>
        <v>0</v>
      </c>
      <c r="K17" s="46" t="n">
        <f aca="false">IF($B17&lt;&gt;"",VLOOKUP($C17,Ρυθμίσεις!$C$4:$AC$27,COLUMN(),FALSE()),"")</f>
        <v>0</v>
      </c>
      <c r="L17" s="45" t="n">
        <f aca="false">IF($B17&lt;&gt;"",VLOOKUP($C17,Ρυθμίσεις!$C$4:$AC$27,COLUMN(),FALSE()),"")</f>
        <v>0</v>
      </c>
      <c r="M17" s="45" t="n">
        <f aca="false">IF($B17&lt;&gt;"",VLOOKUP($C17,Ρυθμίσεις!$C$4:$AC$27,COLUMN(),FALSE()),"")</f>
        <v>0</v>
      </c>
      <c r="N17" s="45" t="n">
        <f aca="false">IF($B17&lt;&gt;"",VLOOKUP($C17,Ρυθμίσεις!$C$4:$AC$27,COLUMN(),FALSE()),"")</f>
        <v>0</v>
      </c>
      <c r="O17" s="45" t="n">
        <f aca="false">IF($B17&lt;&gt;"",VLOOKUP($C17,Ρυθμίσεις!$C$4:$AC$27,COLUMN(),FALSE()),"")</f>
        <v>0</v>
      </c>
      <c r="P17" s="45" t="n">
        <f aca="false">IF($B17&lt;&gt;"",VLOOKUP($C17,Ρυθμίσεις!$C$4:$AC$27,COLUMN(),FALSE()),"")</f>
        <v>0</v>
      </c>
      <c r="Q17" s="45" t="n">
        <f aca="false">IF($B17&lt;&gt;"",VLOOKUP($C17,Ρυθμίσεις!$C$4:$AC$27,COLUMN(),FALSE()),"")</f>
        <v>0</v>
      </c>
      <c r="R17" s="45" t="n">
        <f aca="false">IF($B17&lt;&gt;"",VLOOKUP($C17,Ρυθμίσεις!$C$4:$AC$27,COLUMN(),FALSE()),"")</f>
        <v>0</v>
      </c>
      <c r="S17" s="45" t="n">
        <f aca="false">IF($B17&lt;&gt;"",VLOOKUP($C17,Ρυθμίσεις!$C$4:$AC$27,COLUMN(),FALSE()),"")</f>
        <v>0</v>
      </c>
      <c r="T17" s="45" t="n">
        <f aca="false">IF($B17&lt;&gt;"",VLOOKUP($C17,Ρυθμίσεις!$C$4:$AC$27,COLUMN(),FALSE()),"")</f>
        <v>0</v>
      </c>
      <c r="U17" s="45" t="n">
        <f aca="false">IF($B17&lt;&gt;"",VLOOKUP($C17,Ρυθμίσεις!$C$4:$AC$27,COLUMN(),FALSE()),"")</f>
        <v>0</v>
      </c>
      <c r="V17" s="45" t="n">
        <f aca="false">IF($B17&lt;&gt;"",VLOOKUP($C17,Ρυθμίσεις!$C$4:$AC$27,COLUMN(),FALSE()),"")</f>
        <v>0</v>
      </c>
      <c r="W17" s="45" t="n">
        <f aca="false">IF($B17&lt;&gt;"",VLOOKUP($C17,Ρυθμίσεις!$C$4:$AC$27,COLUMN(),FALSE()),"")</f>
        <v>0</v>
      </c>
      <c r="X17" s="45" t="n">
        <f aca="false">IF($B17&lt;&gt;"",VLOOKUP($C17,Ρυθμίσεις!$C$4:$AC$27,COLUMN(),FALSE()),"")</f>
        <v>0</v>
      </c>
      <c r="Y17" s="45" t="n">
        <f aca="false">IF($B17&lt;&gt;"",VLOOKUP($C17,Ρυθμίσεις!$C$4:$AC$27,COLUMN(),FALSE()),"")</f>
        <v>0</v>
      </c>
      <c r="Z17" s="45" t="n">
        <f aca="false">IF($B17&lt;&gt;"",VLOOKUP($C17,Ρυθμίσεις!$C$4:$AC$27,COLUMN(),FALSE()),"")</f>
        <v>0</v>
      </c>
      <c r="AA17" s="45" t="n">
        <f aca="false">IF($B17&lt;&gt;"",VLOOKUP($C17,Ρυθμίσεις!$C$4:$AC$27,COLUMN(),FALSE()),"")</f>
        <v>0</v>
      </c>
    </row>
    <row r="18" customFormat="false" ht="12.75" hidden="false" customHeight="false" outlineLevel="0" collapsed="false">
      <c r="B18" s="47" t="n">
        <f aca="false">IF(B17&lt;&gt;"",IF(B17='Αρχικές Ρυθμίσεις'!$B$2,"",B17+1),"")</f>
        <v>13</v>
      </c>
      <c r="C18" s="48" t="str">
        <f aca="false">IF(B18&lt;&gt;"",VLOOKUP(B18,Ρυθμίσεις!B$4:AC$27,2,FALSE()),"")</f>
        <v>Θρασύβουλος</v>
      </c>
      <c r="D18" s="49" t="n">
        <f aca="false">IF($B18&lt;&gt;"",VLOOKUP($C18,Ρυθμίσεις!$C$4:$AC$27,COLUMN(),FALSE()),"")</f>
        <v>0</v>
      </c>
      <c r="E18" s="49" t="n">
        <f aca="false">IF($B18&lt;&gt;"",VLOOKUP($C18,Ρυθμίσεις!$C$4:$AC$27,COLUMN(),FALSE()),"")</f>
        <v>0</v>
      </c>
      <c r="F18" s="49" t="n">
        <f aca="false">IF($B18&lt;&gt;"",VLOOKUP($C18,Ρυθμίσεις!$C$4:$AC$27,COLUMN(),FALSE()),"")</f>
        <v>0</v>
      </c>
      <c r="G18" s="49" t="n">
        <f aca="false">IF($B18&lt;&gt;"",VLOOKUP($C18,Ρυθμίσεις!$C$4:$AC$27,COLUMN(),FALSE()),"")</f>
        <v>0</v>
      </c>
      <c r="H18" s="49" t="n">
        <f aca="false">IF($B18&lt;&gt;"",VLOOKUP($C18,Ρυθμίσεις!$C$4:$AC$27,COLUMN(),FALSE()),"")</f>
        <v>0</v>
      </c>
      <c r="I18" s="49" t="n">
        <f aca="false">IF($B18&lt;&gt;"",VLOOKUP($C18,Ρυθμίσεις!$C$4:$AC$27,COLUMN(),FALSE()),"")</f>
        <v>0</v>
      </c>
      <c r="J18" s="49" t="n">
        <f aca="false">IF($B18&lt;&gt;"",VLOOKUP($C18,Ρυθμίσεις!$C$4:$AC$27,COLUMN(),FALSE()),"")</f>
        <v>0</v>
      </c>
      <c r="K18" s="50" t="n">
        <f aca="false">IF($B18&lt;&gt;"",VLOOKUP($C18,Ρυθμίσεις!$C$4:$AC$27,COLUMN(),FALSE()),"")</f>
        <v>0</v>
      </c>
      <c r="L18" s="49" t="n">
        <f aca="false">IF($B18&lt;&gt;"",VLOOKUP($C18,Ρυθμίσεις!$C$4:$AC$27,COLUMN(),FALSE()),"")</f>
        <v>0</v>
      </c>
      <c r="M18" s="49" t="n">
        <f aca="false">IF($B18&lt;&gt;"",VLOOKUP($C18,Ρυθμίσεις!$C$4:$AC$27,COLUMN(),FALSE()),"")</f>
        <v>0</v>
      </c>
      <c r="N18" s="49" t="n">
        <f aca="false">IF($B18&lt;&gt;"",VLOOKUP($C18,Ρυθμίσεις!$C$4:$AC$27,COLUMN(),FALSE()),"")</f>
        <v>0</v>
      </c>
      <c r="O18" s="49" t="n">
        <f aca="false">IF($B18&lt;&gt;"",VLOOKUP($C18,Ρυθμίσεις!$C$4:$AC$27,COLUMN(),FALSE()),"")</f>
        <v>0</v>
      </c>
      <c r="P18" s="49" t="n">
        <f aca="false">IF($B18&lt;&gt;"",VLOOKUP($C18,Ρυθμίσεις!$C$4:$AC$27,COLUMN(),FALSE()),"")</f>
        <v>0</v>
      </c>
      <c r="Q18" s="49" t="n">
        <f aca="false">IF($B18&lt;&gt;"",VLOOKUP($C18,Ρυθμίσεις!$C$4:$AC$27,COLUMN(),FALSE()),"")</f>
        <v>0</v>
      </c>
      <c r="R18" s="49" t="n">
        <f aca="false">IF($B18&lt;&gt;"",VLOOKUP($C18,Ρυθμίσεις!$C$4:$AC$27,COLUMN(),FALSE()),"")</f>
        <v>0</v>
      </c>
      <c r="S18" s="49" t="n">
        <f aca="false">IF($B18&lt;&gt;"",VLOOKUP($C18,Ρυθμίσεις!$C$4:$AC$27,COLUMN(),FALSE()),"")</f>
        <v>0</v>
      </c>
      <c r="T18" s="49" t="n">
        <f aca="false">IF($B18&lt;&gt;"",VLOOKUP($C18,Ρυθμίσεις!$C$4:$AC$27,COLUMN(),FALSE()),"")</f>
        <v>0</v>
      </c>
      <c r="U18" s="49" t="n">
        <f aca="false">IF($B18&lt;&gt;"",VLOOKUP($C18,Ρυθμίσεις!$C$4:$AC$27,COLUMN(),FALSE()),"")</f>
        <v>0</v>
      </c>
      <c r="V18" s="49" t="n">
        <f aca="false">IF($B18&lt;&gt;"",VLOOKUP($C18,Ρυθμίσεις!$C$4:$AC$27,COLUMN(),FALSE()),"")</f>
        <v>0</v>
      </c>
      <c r="W18" s="49" t="n">
        <f aca="false">IF($B18&lt;&gt;"",VLOOKUP($C18,Ρυθμίσεις!$C$4:$AC$27,COLUMN(),FALSE()),"")</f>
        <v>0</v>
      </c>
      <c r="X18" s="49" t="n">
        <f aca="false">IF($B18&lt;&gt;"",VLOOKUP($C18,Ρυθμίσεις!$C$4:$AC$27,COLUMN(),FALSE()),"")</f>
        <v>0</v>
      </c>
      <c r="Y18" s="49" t="n">
        <f aca="false">IF($B18&lt;&gt;"",VLOOKUP($C18,Ρυθμίσεις!$C$4:$AC$27,COLUMN(),FALSE()),"")</f>
        <v>0</v>
      </c>
      <c r="Z18" s="49" t="n">
        <f aca="false">IF($B18&lt;&gt;"",VLOOKUP($C18,Ρυθμίσεις!$C$4:$AC$27,COLUMN(),FALSE()),"")</f>
        <v>0</v>
      </c>
      <c r="AA18" s="49" t="n">
        <f aca="false">IF($B18&lt;&gt;"",VLOOKUP($C18,Ρυθμίσεις!$C$4:$AC$27,COLUMN(),FALSE()),"")</f>
        <v>0</v>
      </c>
    </row>
    <row r="19" customFormat="false" ht="12.75" hidden="false" customHeight="false" outlineLevel="0" collapsed="false">
      <c r="B19" s="47" t="n">
        <f aca="false">IF(B18&lt;&gt;"",IF(B18='Αρχικές Ρυθμίσεις'!$B$2,"",B18+1),"")</f>
        <v>14</v>
      </c>
      <c r="C19" s="48" t="str">
        <f aca="false">IF(B19&lt;&gt;"",VLOOKUP(B19,Ρυθμίσεις!B$4:AC$27,2,FALSE()),"")</f>
        <v>Δόξα Δράμας</v>
      </c>
      <c r="D19" s="49" t="n">
        <f aca="false">IF($B19&lt;&gt;"",VLOOKUP($C19,Ρυθμίσεις!$C$4:$AC$27,COLUMN(),FALSE()),"")</f>
        <v>0</v>
      </c>
      <c r="E19" s="49" t="n">
        <f aca="false">IF($B19&lt;&gt;"",VLOOKUP($C19,Ρυθμίσεις!$C$4:$AC$27,COLUMN(),FALSE()),"")</f>
        <v>0</v>
      </c>
      <c r="F19" s="49" t="n">
        <f aca="false">IF($B19&lt;&gt;"",VLOOKUP($C19,Ρυθμίσεις!$C$4:$AC$27,COLUMN(),FALSE()),"")</f>
        <v>0</v>
      </c>
      <c r="G19" s="49" t="n">
        <f aca="false">IF($B19&lt;&gt;"",VLOOKUP($C19,Ρυθμίσεις!$C$4:$AC$27,COLUMN(),FALSE()),"")</f>
        <v>0</v>
      </c>
      <c r="H19" s="49" t="n">
        <f aca="false">IF($B19&lt;&gt;"",VLOOKUP($C19,Ρυθμίσεις!$C$4:$AC$27,COLUMN(),FALSE()),"")</f>
        <v>0</v>
      </c>
      <c r="I19" s="49" t="n">
        <f aca="false">IF($B19&lt;&gt;"",VLOOKUP($C19,Ρυθμίσεις!$C$4:$AC$27,COLUMN(),FALSE()),"")</f>
        <v>0</v>
      </c>
      <c r="J19" s="49" t="n">
        <f aca="false">IF($B19&lt;&gt;"",VLOOKUP($C19,Ρυθμίσεις!$C$4:$AC$27,COLUMN(),FALSE()),"")</f>
        <v>0</v>
      </c>
      <c r="K19" s="50" t="n">
        <f aca="false">IF($B19&lt;&gt;"",VLOOKUP($C19,Ρυθμίσεις!$C$4:$AC$27,COLUMN(),FALSE()),"")</f>
        <v>0</v>
      </c>
      <c r="L19" s="49" t="n">
        <f aca="false">IF($B19&lt;&gt;"",VLOOKUP($C19,Ρυθμίσεις!$C$4:$AC$27,COLUMN(),FALSE()),"")</f>
        <v>0</v>
      </c>
      <c r="M19" s="49" t="n">
        <f aca="false">IF($B19&lt;&gt;"",VLOOKUP($C19,Ρυθμίσεις!$C$4:$AC$27,COLUMN(),FALSE()),"")</f>
        <v>0</v>
      </c>
      <c r="N19" s="49" t="n">
        <f aca="false">IF($B19&lt;&gt;"",VLOOKUP($C19,Ρυθμίσεις!$C$4:$AC$27,COLUMN(),FALSE()),"")</f>
        <v>0</v>
      </c>
      <c r="O19" s="49" t="n">
        <f aca="false">IF($B19&lt;&gt;"",VLOOKUP($C19,Ρυθμίσεις!$C$4:$AC$27,COLUMN(),FALSE()),"")</f>
        <v>0</v>
      </c>
      <c r="P19" s="49" t="n">
        <f aca="false">IF($B19&lt;&gt;"",VLOOKUP($C19,Ρυθμίσεις!$C$4:$AC$27,COLUMN(),FALSE()),"")</f>
        <v>0</v>
      </c>
      <c r="Q19" s="49" t="n">
        <f aca="false">IF($B19&lt;&gt;"",VLOOKUP($C19,Ρυθμίσεις!$C$4:$AC$27,COLUMN(),FALSE()),"")</f>
        <v>0</v>
      </c>
      <c r="R19" s="49" t="n">
        <f aca="false">IF($B19&lt;&gt;"",VLOOKUP($C19,Ρυθμίσεις!$C$4:$AC$27,COLUMN(),FALSE()),"")</f>
        <v>0</v>
      </c>
      <c r="S19" s="49" t="n">
        <f aca="false">IF($B19&lt;&gt;"",VLOOKUP($C19,Ρυθμίσεις!$C$4:$AC$27,COLUMN(),FALSE()),"")</f>
        <v>0</v>
      </c>
      <c r="T19" s="49" t="n">
        <f aca="false">IF($B19&lt;&gt;"",VLOOKUP($C19,Ρυθμίσεις!$C$4:$AC$27,COLUMN(),FALSE()),"")</f>
        <v>0</v>
      </c>
      <c r="U19" s="49" t="n">
        <f aca="false">IF($B19&lt;&gt;"",VLOOKUP($C19,Ρυθμίσεις!$C$4:$AC$27,COLUMN(),FALSE()),"")</f>
        <v>0</v>
      </c>
      <c r="V19" s="49" t="n">
        <f aca="false">IF($B19&lt;&gt;"",VLOOKUP($C19,Ρυθμίσεις!$C$4:$AC$27,COLUMN(),FALSE()),"")</f>
        <v>0</v>
      </c>
      <c r="W19" s="49" t="n">
        <f aca="false">IF($B19&lt;&gt;"",VLOOKUP($C19,Ρυθμίσεις!$C$4:$AC$27,COLUMN(),FALSE()),"")</f>
        <v>0</v>
      </c>
      <c r="X19" s="49" t="n">
        <f aca="false">IF($B19&lt;&gt;"",VLOOKUP($C19,Ρυθμίσεις!$C$4:$AC$27,COLUMN(),FALSE()),"")</f>
        <v>0</v>
      </c>
      <c r="Y19" s="49" t="n">
        <f aca="false">IF($B19&lt;&gt;"",VLOOKUP($C19,Ρυθμίσεις!$C$4:$AC$27,COLUMN(),FALSE()),"")</f>
        <v>0</v>
      </c>
      <c r="Z19" s="49" t="n">
        <f aca="false">IF($B19&lt;&gt;"",VLOOKUP($C19,Ρυθμίσεις!$C$4:$AC$27,COLUMN(),FALSE()),"")</f>
        <v>0</v>
      </c>
      <c r="AA19" s="49" t="n">
        <f aca="false">IF($B19&lt;&gt;"",VLOOKUP($C19,Ρυθμίσεις!$C$4:$AC$27,COLUMN(),FALSE()),"")</f>
        <v>0</v>
      </c>
    </row>
    <row r="20" customFormat="false" ht="12.75" hidden="false" customHeight="false" outlineLevel="0" collapsed="false">
      <c r="B20" s="47" t="n">
        <f aca="false">IF(B19&lt;&gt;"",IF(B19='Αρχικές Ρυθμίσεις'!$B$2,"",B19+1),"")</f>
        <v>15</v>
      </c>
      <c r="C20" s="48" t="str">
        <f aca="false">IF(B20&lt;&gt;"",VLOOKUP(B20,Ρυθμίσεις!B$4:AC$27,2,FALSE()),"")</f>
        <v>Ιωνικός</v>
      </c>
      <c r="D20" s="49" t="n">
        <f aca="false">IF($B20&lt;&gt;"",VLOOKUP($C20,Ρυθμίσεις!$C$4:$AC$27,COLUMN(),FALSE()),"")</f>
        <v>0</v>
      </c>
      <c r="E20" s="49" t="n">
        <f aca="false">IF($B20&lt;&gt;"",VLOOKUP($C20,Ρυθμίσεις!$C$4:$AC$27,COLUMN(),FALSE()),"")</f>
        <v>0</v>
      </c>
      <c r="F20" s="49" t="n">
        <f aca="false">IF($B20&lt;&gt;"",VLOOKUP($C20,Ρυθμίσεις!$C$4:$AC$27,COLUMN(),FALSE()),"")</f>
        <v>0</v>
      </c>
      <c r="G20" s="49" t="n">
        <f aca="false">IF($B20&lt;&gt;"",VLOOKUP($C20,Ρυθμίσεις!$C$4:$AC$27,COLUMN(),FALSE()),"")</f>
        <v>0</v>
      </c>
      <c r="H20" s="49" t="n">
        <f aca="false">IF($B20&lt;&gt;"",VLOOKUP($C20,Ρυθμίσεις!$C$4:$AC$27,COLUMN(),FALSE()),"")</f>
        <v>0</v>
      </c>
      <c r="I20" s="49" t="n">
        <f aca="false">IF($B20&lt;&gt;"",VLOOKUP($C20,Ρυθμίσεις!$C$4:$AC$27,COLUMN(),FALSE()),"")</f>
        <v>0</v>
      </c>
      <c r="J20" s="49" t="n">
        <f aca="false">IF($B20&lt;&gt;"",VLOOKUP($C20,Ρυθμίσεις!$C$4:$AC$27,COLUMN(),FALSE()),"")</f>
        <v>0</v>
      </c>
      <c r="K20" s="50" t="n">
        <f aca="false">IF($B20&lt;&gt;"",VLOOKUP($C20,Ρυθμίσεις!$C$4:$AC$27,COLUMN(),FALSE()),"")</f>
        <v>0</v>
      </c>
      <c r="L20" s="49" t="n">
        <f aca="false">IF($B20&lt;&gt;"",VLOOKUP($C20,Ρυθμίσεις!$C$4:$AC$27,COLUMN(),FALSE()),"")</f>
        <v>0</v>
      </c>
      <c r="M20" s="49" t="n">
        <f aca="false">IF($B20&lt;&gt;"",VLOOKUP($C20,Ρυθμίσεις!$C$4:$AC$27,COLUMN(),FALSE()),"")</f>
        <v>0</v>
      </c>
      <c r="N20" s="49" t="n">
        <f aca="false">IF($B20&lt;&gt;"",VLOOKUP($C20,Ρυθμίσεις!$C$4:$AC$27,COLUMN(),FALSE()),"")</f>
        <v>0</v>
      </c>
      <c r="O20" s="49" t="n">
        <f aca="false">IF($B20&lt;&gt;"",VLOOKUP($C20,Ρυθμίσεις!$C$4:$AC$27,COLUMN(),FALSE()),"")</f>
        <v>0</v>
      </c>
      <c r="P20" s="49" t="n">
        <f aca="false">IF($B20&lt;&gt;"",VLOOKUP($C20,Ρυθμίσεις!$C$4:$AC$27,COLUMN(),FALSE()),"")</f>
        <v>0</v>
      </c>
      <c r="Q20" s="49" t="n">
        <f aca="false">IF($B20&lt;&gt;"",VLOOKUP($C20,Ρυθμίσεις!$C$4:$AC$27,COLUMN(),FALSE()),"")</f>
        <v>0</v>
      </c>
      <c r="R20" s="49" t="n">
        <f aca="false">IF($B20&lt;&gt;"",VLOOKUP($C20,Ρυθμίσεις!$C$4:$AC$27,COLUMN(),FALSE()),"")</f>
        <v>0</v>
      </c>
      <c r="S20" s="49" t="n">
        <f aca="false">IF($B20&lt;&gt;"",VLOOKUP($C20,Ρυθμίσεις!$C$4:$AC$27,COLUMN(),FALSE()),"")</f>
        <v>0</v>
      </c>
      <c r="T20" s="49" t="n">
        <f aca="false">IF($B20&lt;&gt;"",VLOOKUP($C20,Ρυθμίσεις!$C$4:$AC$27,COLUMN(),FALSE()),"")</f>
        <v>0</v>
      </c>
      <c r="U20" s="49" t="n">
        <f aca="false">IF($B20&lt;&gt;"",VLOOKUP($C20,Ρυθμίσεις!$C$4:$AC$27,COLUMN(),FALSE()),"")</f>
        <v>0</v>
      </c>
      <c r="V20" s="49" t="n">
        <f aca="false">IF($B20&lt;&gt;"",VLOOKUP($C20,Ρυθμίσεις!$C$4:$AC$27,COLUMN(),FALSE()),"")</f>
        <v>0</v>
      </c>
      <c r="W20" s="49" t="n">
        <f aca="false">IF($B20&lt;&gt;"",VLOOKUP($C20,Ρυθμίσεις!$C$4:$AC$27,COLUMN(),FALSE()),"")</f>
        <v>0</v>
      </c>
      <c r="X20" s="49" t="n">
        <f aca="false">IF($B20&lt;&gt;"",VLOOKUP($C20,Ρυθμίσεις!$C$4:$AC$27,COLUMN(),FALSE()),"")</f>
        <v>0</v>
      </c>
      <c r="Y20" s="49" t="n">
        <f aca="false">IF($B20&lt;&gt;"",VLOOKUP($C20,Ρυθμίσεις!$C$4:$AC$27,COLUMN(),FALSE()),"")</f>
        <v>0</v>
      </c>
      <c r="Z20" s="49" t="n">
        <f aca="false">IF($B20&lt;&gt;"",VLOOKUP($C20,Ρυθμίσεις!$C$4:$AC$27,COLUMN(),FALSE()),"")</f>
        <v>0</v>
      </c>
      <c r="AA20" s="49" t="n">
        <f aca="false">IF($B20&lt;&gt;"",VLOOKUP($C20,Ρυθμίσεις!$C$4:$AC$27,COLUMN(),FALSE()),"")</f>
        <v>0</v>
      </c>
    </row>
    <row r="21" customFormat="false" ht="12.75" hidden="false" customHeight="false" outlineLevel="0" collapsed="false">
      <c r="B21" s="47" t="n">
        <f aca="false">IF(B20&lt;&gt;"",IF(B20='Αρχικές Ρυθμίσεις'!$B$2,"",B20+1),"")</f>
        <v>16</v>
      </c>
      <c r="C21" s="48" t="str">
        <f aca="false">IF(B21&lt;&gt;"",VLOOKUP(B21,Ρυθμίσεις!B$4:AC$27,2,FALSE()),"")</f>
        <v>Βέροια</v>
      </c>
      <c r="D21" s="49" t="n">
        <f aca="false">IF($B21&lt;&gt;"",VLOOKUP($C21,Ρυθμίσεις!$C$4:$AC$27,COLUMN(),FALSE()),"")</f>
        <v>0</v>
      </c>
      <c r="E21" s="49" t="n">
        <f aca="false">IF($B21&lt;&gt;"",VLOOKUP($C21,Ρυθμίσεις!$C$4:$AC$27,COLUMN(),FALSE()),"")</f>
        <v>0</v>
      </c>
      <c r="F21" s="49" t="n">
        <f aca="false">IF($B21&lt;&gt;"",VLOOKUP($C21,Ρυθμίσεις!$C$4:$AC$27,COLUMN(),FALSE()),"")</f>
        <v>0</v>
      </c>
      <c r="G21" s="49" t="n">
        <f aca="false">IF($B21&lt;&gt;"",VLOOKUP($C21,Ρυθμίσεις!$C$4:$AC$27,COLUMN(),FALSE()),"")</f>
        <v>0</v>
      </c>
      <c r="H21" s="49" t="n">
        <f aca="false">IF($B21&lt;&gt;"",VLOOKUP($C21,Ρυθμίσεις!$C$4:$AC$27,COLUMN(),FALSE()),"")</f>
        <v>0</v>
      </c>
      <c r="I21" s="49" t="n">
        <f aca="false">IF($B21&lt;&gt;"",VLOOKUP($C21,Ρυθμίσεις!$C$4:$AC$27,COLUMN(),FALSE()),"")</f>
        <v>0</v>
      </c>
      <c r="J21" s="49" t="n">
        <f aca="false">IF($B21&lt;&gt;"",VLOOKUP($C21,Ρυθμίσεις!$C$4:$AC$27,COLUMN(),FALSE()),"")</f>
        <v>0</v>
      </c>
      <c r="K21" s="50" t="n">
        <f aca="false">IF($B21&lt;&gt;"",VLOOKUP($C21,Ρυθμίσεις!$C$4:$AC$27,COLUMN(),FALSE()),"")</f>
        <v>0</v>
      </c>
      <c r="L21" s="49" t="n">
        <f aca="false">IF($B21&lt;&gt;"",VLOOKUP($C21,Ρυθμίσεις!$C$4:$AC$27,COLUMN(),FALSE()),"")</f>
        <v>0</v>
      </c>
      <c r="M21" s="49" t="n">
        <f aca="false">IF($B21&lt;&gt;"",VLOOKUP($C21,Ρυθμίσεις!$C$4:$AC$27,COLUMN(),FALSE()),"")</f>
        <v>0</v>
      </c>
      <c r="N21" s="49" t="n">
        <f aca="false">IF($B21&lt;&gt;"",VLOOKUP($C21,Ρυθμίσεις!$C$4:$AC$27,COLUMN(),FALSE()),"")</f>
        <v>0</v>
      </c>
      <c r="O21" s="49" t="n">
        <f aca="false">IF($B21&lt;&gt;"",VLOOKUP($C21,Ρυθμίσεις!$C$4:$AC$27,COLUMN(),FALSE()),"")</f>
        <v>0</v>
      </c>
      <c r="P21" s="49" t="n">
        <f aca="false">IF($B21&lt;&gt;"",VLOOKUP($C21,Ρυθμίσεις!$C$4:$AC$27,COLUMN(),FALSE()),"")</f>
        <v>0</v>
      </c>
      <c r="Q21" s="49" t="n">
        <f aca="false">IF($B21&lt;&gt;"",VLOOKUP($C21,Ρυθμίσεις!$C$4:$AC$27,COLUMN(),FALSE()),"")</f>
        <v>0</v>
      </c>
      <c r="R21" s="49" t="n">
        <f aca="false">IF($B21&lt;&gt;"",VLOOKUP($C21,Ρυθμίσεις!$C$4:$AC$27,COLUMN(),FALSE()),"")</f>
        <v>0</v>
      </c>
      <c r="S21" s="49" t="n">
        <f aca="false">IF($B21&lt;&gt;"",VLOOKUP($C21,Ρυθμίσεις!$C$4:$AC$27,COLUMN(),FALSE()),"")</f>
        <v>0</v>
      </c>
      <c r="T21" s="49" t="n">
        <f aca="false">IF($B21&lt;&gt;"",VLOOKUP($C21,Ρυθμίσεις!$C$4:$AC$27,COLUMN(),FALSE()),"")</f>
        <v>0</v>
      </c>
      <c r="U21" s="49" t="n">
        <f aca="false">IF($B21&lt;&gt;"",VLOOKUP($C21,Ρυθμίσεις!$C$4:$AC$27,COLUMN(),FALSE()),"")</f>
        <v>0</v>
      </c>
      <c r="V21" s="49" t="n">
        <f aca="false">IF($B21&lt;&gt;"",VLOOKUP($C21,Ρυθμίσεις!$C$4:$AC$27,COLUMN(),FALSE()),"")</f>
        <v>0</v>
      </c>
      <c r="W21" s="49" t="n">
        <f aca="false">IF($B21&lt;&gt;"",VLOOKUP($C21,Ρυθμίσεις!$C$4:$AC$27,COLUMN(),FALSE()),"")</f>
        <v>0</v>
      </c>
      <c r="X21" s="49" t="n">
        <f aca="false">IF($B21&lt;&gt;"",VLOOKUP($C21,Ρυθμίσεις!$C$4:$AC$27,COLUMN(),FALSE()),"")</f>
        <v>0</v>
      </c>
      <c r="Y21" s="49" t="n">
        <f aca="false">IF($B21&lt;&gt;"",VLOOKUP($C21,Ρυθμίσεις!$C$4:$AC$27,COLUMN(),FALSE()),"")</f>
        <v>0</v>
      </c>
      <c r="Z21" s="49" t="n">
        <f aca="false">IF($B21&lt;&gt;"",VLOOKUP($C21,Ρυθμίσεις!$C$4:$AC$27,COLUMN(),FALSE()),"")</f>
        <v>0</v>
      </c>
      <c r="AA21" s="49" t="n">
        <f aca="false">IF($B21&lt;&gt;"",VLOOKUP($C21,Ρυθμίσεις!$C$4:$AC$27,COLUMN(),FALSE()),"")</f>
        <v>0</v>
      </c>
    </row>
    <row r="22" customFormat="false" ht="12.75" hidden="false" customHeight="false" outlineLevel="0" collapsed="false">
      <c r="B22" s="51" t="n">
        <f aca="false">IF(B21&lt;&gt;"",IF(B21='Αρχικές Ρυθμίσεις'!$B$2,"",B21+1),"")</f>
        <v>17</v>
      </c>
      <c r="C22" s="52" t="str">
        <f aca="false">IF(B22&lt;&gt;"",VLOOKUP(B22,Ρυθμίσεις!B$4:AC$27,2,FALSE()),"")</f>
        <v>Καλλιθέα</v>
      </c>
      <c r="D22" s="53" t="n">
        <f aca="false">IF($B22&lt;&gt;"",VLOOKUP($C22,Ρυθμίσεις!$C$4:$AC$27,COLUMN(),FALSE()),"")</f>
        <v>0</v>
      </c>
      <c r="E22" s="53" t="n">
        <f aca="false">IF($B22&lt;&gt;"",VLOOKUP($C22,Ρυθμίσεις!$C$4:$AC$27,COLUMN(),FALSE()),"")</f>
        <v>0</v>
      </c>
      <c r="F22" s="53" t="n">
        <f aca="false">IF($B22&lt;&gt;"",VLOOKUP($C22,Ρυθμίσεις!$C$4:$AC$27,COLUMN(),FALSE()),"")</f>
        <v>0</v>
      </c>
      <c r="G22" s="53" t="n">
        <f aca="false">IF($B22&lt;&gt;"",VLOOKUP($C22,Ρυθμίσεις!$C$4:$AC$27,COLUMN(),FALSE()),"")</f>
        <v>0</v>
      </c>
      <c r="H22" s="53" t="n">
        <f aca="false">IF($B22&lt;&gt;"",VLOOKUP($C22,Ρυθμίσεις!$C$4:$AC$27,COLUMN(),FALSE()),"")</f>
        <v>0</v>
      </c>
      <c r="I22" s="53" t="n">
        <f aca="false">IF($B22&lt;&gt;"",VLOOKUP($C22,Ρυθμίσεις!$C$4:$AC$27,COLUMN(),FALSE()),"")</f>
        <v>0</v>
      </c>
      <c r="J22" s="53" t="n">
        <f aca="false">IF($B22&lt;&gt;"",VLOOKUP($C22,Ρυθμίσεις!$C$4:$AC$27,COLUMN(),FALSE()),"")</f>
        <v>0</v>
      </c>
      <c r="K22" s="54" t="n">
        <f aca="false">IF($B22&lt;&gt;"",VLOOKUP($C22,Ρυθμίσεις!$C$4:$AC$27,COLUMN(),FALSE()),"")</f>
        <v>0</v>
      </c>
      <c r="L22" s="53" t="n">
        <f aca="false">IF($B22&lt;&gt;"",VLOOKUP($C22,Ρυθμίσεις!$C$4:$AC$27,COLUMN(),FALSE()),"")</f>
        <v>0</v>
      </c>
      <c r="M22" s="53" t="n">
        <f aca="false">IF($B22&lt;&gt;"",VLOOKUP($C22,Ρυθμίσεις!$C$4:$AC$27,COLUMN(),FALSE()),"")</f>
        <v>0</v>
      </c>
      <c r="N22" s="53" t="n">
        <f aca="false">IF($B22&lt;&gt;"",VLOOKUP($C22,Ρυθμίσεις!$C$4:$AC$27,COLUMN(),FALSE()),"")</f>
        <v>0</v>
      </c>
      <c r="O22" s="53" t="n">
        <f aca="false">IF($B22&lt;&gt;"",VLOOKUP($C22,Ρυθμίσεις!$C$4:$AC$27,COLUMN(),FALSE()),"")</f>
        <v>0</v>
      </c>
      <c r="P22" s="53" t="n">
        <f aca="false">IF($B22&lt;&gt;"",VLOOKUP($C22,Ρυθμίσεις!$C$4:$AC$27,COLUMN(),FALSE()),"")</f>
        <v>0</v>
      </c>
      <c r="Q22" s="53" t="n">
        <f aca="false">IF($B22&lt;&gt;"",VLOOKUP($C22,Ρυθμίσεις!$C$4:$AC$27,COLUMN(),FALSE()),"")</f>
        <v>0</v>
      </c>
      <c r="R22" s="53" t="n">
        <f aca="false">IF($B22&lt;&gt;"",VLOOKUP($C22,Ρυθμίσεις!$C$4:$AC$27,COLUMN(),FALSE()),"")</f>
        <v>0</v>
      </c>
      <c r="S22" s="53" t="n">
        <f aca="false">IF($B22&lt;&gt;"",VLOOKUP($C22,Ρυθμίσεις!$C$4:$AC$27,COLUMN(),FALSE()),"")</f>
        <v>0</v>
      </c>
      <c r="T22" s="53" t="n">
        <f aca="false">IF($B22&lt;&gt;"",VLOOKUP($C22,Ρυθμίσεις!$C$4:$AC$27,COLUMN(),FALSE()),"")</f>
        <v>0</v>
      </c>
      <c r="U22" s="53" t="n">
        <f aca="false">IF($B22&lt;&gt;"",VLOOKUP($C22,Ρυθμίσεις!$C$4:$AC$27,COLUMN(),FALSE()),"")</f>
        <v>0</v>
      </c>
      <c r="V22" s="53" t="n">
        <f aca="false">IF($B22&lt;&gt;"",VLOOKUP($C22,Ρυθμίσεις!$C$4:$AC$27,COLUMN(),FALSE()),"")</f>
        <v>0</v>
      </c>
      <c r="W22" s="53" t="n">
        <f aca="false">IF($B22&lt;&gt;"",VLOOKUP($C22,Ρυθμίσεις!$C$4:$AC$27,COLUMN(),FALSE()),"")</f>
        <v>0</v>
      </c>
      <c r="X22" s="53" t="n">
        <f aca="false">IF($B22&lt;&gt;"",VLOOKUP($C22,Ρυθμίσεις!$C$4:$AC$27,COLUMN(),FALSE()),"")</f>
        <v>0</v>
      </c>
      <c r="Y22" s="53" t="n">
        <f aca="false">IF($B22&lt;&gt;"",VLOOKUP($C22,Ρυθμίσεις!$C$4:$AC$27,COLUMN(),FALSE()),"")</f>
        <v>0</v>
      </c>
      <c r="Z22" s="53" t="n">
        <f aca="false">IF($B22&lt;&gt;"",VLOOKUP($C22,Ρυθμίσεις!$C$4:$AC$27,COLUMN(),FALSE()),"")</f>
        <v>0</v>
      </c>
      <c r="AA22" s="53" t="n">
        <f aca="false">IF($B22&lt;&gt;"",VLOOKUP($C22,Ρυθμίσεις!$C$4:$AC$27,COLUMN(),FALSE()),"")</f>
        <v>0</v>
      </c>
    </row>
    <row r="23" customFormat="false" ht="12.75" hidden="false" customHeight="false" outlineLevel="0" collapsed="false">
      <c r="B23" s="51" t="n">
        <f aca="false">IF(B22&lt;&gt;"",IF(B22='Αρχικές Ρυθμίσεις'!$B$2,"",B22+1),"")</f>
        <v>18</v>
      </c>
      <c r="C23" s="52" t="str">
        <f aca="false">IF(B23&lt;&gt;"",VLOOKUP(B23,Ρυθμίσεις!B$4:AC$27,2,FALSE()),"")</f>
        <v>ΑΟ Τρίκαλα</v>
      </c>
      <c r="D23" s="53" t="n">
        <f aca="false">IF($B23&lt;&gt;"",VLOOKUP($C23,Ρυθμίσεις!$C$4:$AC$27,COLUMN(),FALSE()),"")</f>
        <v>0</v>
      </c>
      <c r="E23" s="53" t="n">
        <f aca="false">IF($B23&lt;&gt;"",VLOOKUP($C23,Ρυθμίσεις!$C$4:$AC$27,COLUMN(),FALSE()),"")</f>
        <v>0</v>
      </c>
      <c r="F23" s="53" t="n">
        <f aca="false">IF($B23&lt;&gt;"",VLOOKUP($C23,Ρυθμίσεις!$C$4:$AC$27,COLUMN(),FALSE()),"")</f>
        <v>0</v>
      </c>
      <c r="G23" s="53" t="n">
        <f aca="false">IF($B23&lt;&gt;"",VLOOKUP($C23,Ρυθμίσεις!$C$4:$AC$27,COLUMN(),FALSE()),"")</f>
        <v>0</v>
      </c>
      <c r="H23" s="53" t="n">
        <f aca="false">IF($B23&lt;&gt;"",VLOOKUP($C23,Ρυθμίσεις!$C$4:$AC$27,COLUMN(),FALSE()),"")</f>
        <v>0</v>
      </c>
      <c r="I23" s="53" t="n">
        <f aca="false">IF($B23&lt;&gt;"",VLOOKUP($C23,Ρυθμίσεις!$C$4:$AC$27,COLUMN(),FALSE()),"")</f>
        <v>0</v>
      </c>
      <c r="J23" s="53" t="n">
        <f aca="false">IF($B23&lt;&gt;"",VLOOKUP($C23,Ρυθμίσεις!$C$4:$AC$27,COLUMN(),FALSE()),"")</f>
        <v>0</v>
      </c>
      <c r="K23" s="54" t="n">
        <f aca="false">IF($B23&lt;&gt;"",VLOOKUP($C23,Ρυθμίσεις!$C$4:$AC$27,COLUMN(),FALSE()),"")</f>
        <v>0</v>
      </c>
      <c r="L23" s="53" t="n">
        <f aca="false">IF($B23&lt;&gt;"",VLOOKUP($C23,Ρυθμίσεις!$C$4:$AC$27,COLUMN(),FALSE()),"")</f>
        <v>0</v>
      </c>
      <c r="M23" s="53" t="n">
        <f aca="false">IF($B23&lt;&gt;"",VLOOKUP($C23,Ρυθμίσεις!$C$4:$AC$27,COLUMN(),FALSE()),"")</f>
        <v>0</v>
      </c>
      <c r="N23" s="53" t="n">
        <f aca="false">IF($B23&lt;&gt;"",VLOOKUP($C23,Ρυθμίσεις!$C$4:$AC$27,COLUMN(),FALSE()),"")</f>
        <v>0</v>
      </c>
      <c r="O23" s="53" t="n">
        <f aca="false">IF($B23&lt;&gt;"",VLOOKUP($C23,Ρυθμίσεις!$C$4:$AC$27,COLUMN(),FALSE()),"")</f>
        <v>0</v>
      </c>
      <c r="P23" s="53" t="n">
        <f aca="false">IF($B23&lt;&gt;"",VLOOKUP($C23,Ρυθμίσεις!$C$4:$AC$27,COLUMN(),FALSE()),"")</f>
        <v>0</v>
      </c>
      <c r="Q23" s="53" t="n">
        <f aca="false">IF($B23&lt;&gt;"",VLOOKUP($C23,Ρυθμίσεις!$C$4:$AC$27,COLUMN(),FALSE()),"")</f>
        <v>0</v>
      </c>
      <c r="R23" s="53" t="n">
        <f aca="false">IF($B23&lt;&gt;"",VLOOKUP($C23,Ρυθμίσεις!$C$4:$AC$27,COLUMN(),FALSE()),"")</f>
        <v>0</v>
      </c>
      <c r="S23" s="53" t="n">
        <f aca="false">IF($B23&lt;&gt;"",VLOOKUP($C23,Ρυθμίσεις!$C$4:$AC$27,COLUMN(),FALSE()),"")</f>
        <v>0</v>
      </c>
      <c r="T23" s="53" t="n">
        <f aca="false">IF($B23&lt;&gt;"",VLOOKUP($C23,Ρυθμίσεις!$C$4:$AC$27,COLUMN(),FALSE()),"")</f>
        <v>0</v>
      </c>
      <c r="U23" s="53" t="n">
        <f aca="false">IF($B23&lt;&gt;"",VLOOKUP($C23,Ρυθμίσεις!$C$4:$AC$27,COLUMN(),FALSE()),"")</f>
        <v>0</v>
      </c>
      <c r="V23" s="53" t="n">
        <f aca="false">IF($B23&lt;&gt;"",VLOOKUP($C23,Ρυθμίσεις!$C$4:$AC$27,COLUMN(),FALSE()),"")</f>
        <v>0</v>
      </c>
      <c r="W23" s="53" t="n">
        <f aca="false">IF($B23&lt;&gt;"",VLOOKUP($C23,Ρυθμίσεις!$C$4:$AC$27,COLUMN(),FALSE()),"")</f>
        <v>0</v>
      </c>
      <c r="X23" s="53" t="n">
        <f aca="false">IF($B23&lt;&gt;"",VLOOKUP($C23,Ρυθμίσεις!$C$4:$AC$27,COLUMN(),FALSE()),"")</f>
        <v>0</v>
      </c>
      <c r="Y23" s="53" t="n">
        <f aca="false">IF($B23&lt;&gt;"",VLOOKUP($C23,Ρυθμίσεις!$C$4:$AC$27,COLUMN(),FALSE()),"")</f>
        <v>0</v>
      </c>
      <c r="Z23" s="53" t="n">
        <f aca="false">IF($B23&lt;&gt;"",VLOOKUP($C23,Ρυθμίσεις!$C$4:$AC$27,COLUMN(),FALSE()),"")</f>
        <v>0</v>
      </c>
      <c r="AA23" s="53" t="n">
        <f aca="false">IF($B23&lt;&gt;"",VLOOKUP($C23,Ρυθμίσεις!$C$4:$AC$27,COLUMN(),FALSE()),"")</f>
        <v>0</v>
      </c>
    </row>
    <row r="24" customFormat="false" ht="10.5" hidden="false" customHeight="false" outlineLevel="0" collapsed="false">
      <c r="B24" s="55" t="str">
        <f aca="false">IF(B23&lt;&gt;"",IF(B23='Αρχικές Ρυθμίσεις'!$B$2,"",B23+1),"")</f>
        <v/>
      </c>
      <c r="C24" s="56" t="str">
        <f aca="false">IF(B24&lt;&gt;"",VLOOKUP(B24,Ρυθμίσεις!B$4:AC$27,2,FALSE()),"")</f>
        <v/>
      </c>
      <c r="D24" s="57" t="str">
        <f aca="false">IF($B24&lt;&gt;"",VLOOKUP($C24,Ρυθμίσεις!$C$4:$AC$27,COLUMN(),FALSE()),"")</f>
        <v/>
      </c>
      <c r="E24" s="57" t="str">
        <f aca="false">IF($B24&lt;&gt;"",VLOOKUP($C24,Ρυθμίσεις!$C$4:$AC$27,COLUMN(),FALSE()),"")</f>
        <v/>
      </c>
      <c r="F24" s="57" t="str">
        <f aca="false">IF($B24&lt;&gt;"",VLOOKUP($C24,Ρυθμίσεις!$C$4:$AC$27,COLUMN(),FALSE()),"")</f>
        <v/>
      </c>
      <c r="G24" s="57" t="str">
        <f aca="false">IF($B24&lt;&gt;"",VLOOKUP($C24,Ρυθμίσεις!$C$4:$AC$27,COLUMN(),FALSE()),"")</f>
        <v/>
      </c>
      <c r="H24" s="57" t="str">
        <f aca="false">IF($B24&lt;&gt;"",VLOOKUP($C24,Ρυθμίσεις!$C$4:$AC$27,COLUMN(),FALSE()),"")</f>
        <v/>
      </c>
      <c r="I24" s="57" t="str">
        <f aca="false">IF($B24&lt;&gt;"",VLOOKUP($C24,Ρυθμίσεις!$C$4:$AC$27,COLUMN(),FALSE()),"")</f>
        <v/>
      </c>
      <c r="J24" s="57" t="str">
        <f aca="false">IF($B24&lt;&gt;"",VLOOKUP($C24,Ρυθμίσεις!$C$4:$AC$27,COLUMN(),FALSE()),"")</f>
        <v/>
      </c>
      <c r="K24" s="58" t="str">
        <f aca="false">IF($B24&lt;&gt;"",VLOOKUP($C24,Ρυθμίσεις!$C$4:$AC$27,COLUMN(),FALSE()),"")</f>
        <v/>
      </c>
      <c r="L24" s="57" t="str">
        <f aca="false">IF($B24&lt;&gt;"",VLOOKUP($C24,Ρυθμίσεις!$C$4:$AC$27,COLUMN(),FALSE()),"")</f>
        <v/>
      </c>
      <c r="M24" s="57" t="str">
        <f aca="false">IF($B24&lt;&gt;"",VLOOKUP($C24,Ρυθμίσεις!$C$4:$AC$27,COLUMN(),FALSE()),"")</f>
        <v/>
      </c>
      <c r="N24" s="57" t="str">
        <f aca="false">IF($B24&lt;&gt;"",VLOOKUP($C24,Ρυθμίσεις!$C$4:$AC$27,COLUMN(),FALSE()),"")</f>
        <v/>
      </c>
      <c r="O24" s="57" t="str">
        <f aca="false">IF($B24&lt;&gt;"",VLOOKUP($C24,Ρυθμίσεις!$C$4:$AC$27,COLUMN(),FALSE()),"")</f>
        <v/>
      </c>
      <c r="P24" s="57" t="str">
        <f aca="false">IF($B24&lt;&gt;"",VLOOKUP($C24,Ρυθμίσεις!$C$4:$AC$27,COLUMN(),FALSE()),"")</f>
        <v/>
      </c>
      <c r="Q24" s="57" t="str">
        <f aca="false">IF($B24&lt;&gt;"",VLOOKUP($C24,Ρυθμίσεις!$C$4:$AC$27,COLUMN(),FALSE()),"")</f>
        <v/>
      </c>
      <c r="R24" s="57" t="str">
        <f aca="false">IF($B24&lt;&gt;"",VLOOKUP($C24,Ρυθμίσεις!$C$4:$AC$27,COLUMN(),FALSE()),"")</f>
        <v/>
      </c>
      <c r="S24" s="57" t="str">
        <f aca="false">IF($B24&lt;&gt;"",VLOOKUP($C24,Ρυθμίσεις!$C$4:$AC$27,COLUMN(),FALSE()),"")</f>
        <v/>
      </c>
      <c r="T24" s="57" t="str">
        <f aca="false">IF($B24&lt;&gt;"",VLOOKUP($C24,Ρυθμίσεις!$C$4:$AC$27,COLUMN(),FALSE()),"")</f>
        <v/>
      </c>
      <c r="U24" s="57" t="str">
        <f aca="false">IF($B24&lt;&gt;"",VLOOKUP($C24,Ρυθμίσεις!$C$4:$AC$27,COLUMN(),FALSE()),"")</f>
        <v/>
      </c>
      <c r="V24" s="57" t="str">
        <f aca="false">IF($B24&lt;&gt;"",VLOOKUP($C24,Ρυθμίσεις!$C$4:$AC$27,COLUMN(),FALSE()),"")</f>
        <v/>
      </c>
      <c r="W24" s="57" t="str">
        <f aca="false">IF($B24&lt;&gt;"",VLOOKUP($C24,Ρυθμίσεις!$C$4:$AC$27,COLUMN(),FALSE()),"")</f>
        <v/>
      </c>
      <c r="X24" s="57" t="str">
        <f aca="false">IF($B24&lt;&gt;"",VLOOKUP($C24,Ρυθμίσεις!$C$4:$AC$27,COLUMN(),FALSE()),"")</f>
        <v/>
      </c>
      <c r="Y24" s="57" t="str">
        <f aca="false">IF($B24&lt;&gt;"",VLOOKUP($C24,Ρυθμίσεις!$C$4:$AC$27,COLUMN(),FALSE()),"")</f>
        <v/>
      </c>
      <c r="Z24" s="57" t="str">
        <f aca="false">IF($B24&lt;&gt;"",VLOOKUP($C24,Ρυθμίσεις!$C$4:$AC$27,COLUMN(),FALSE()),"")</f>
        <v/>
      </c>
      <c r="AA24" s="57" t="str">
        <f aca="false">IF($B24&lt;&gt;"",VLOOKUP($C24,Ρυθμίσεις!$C$4:$AC$27,COLUMN(),FALSE()),"")</f>
        <v/>
      </c>
    </row>
    <row r="25" customFormat="false" ht="10.5" hidden="false" customHeight="false" outlineLevel="0" collapsed="false">
      <c r="B25" s="55" t="str">
        <f aca="false">IF(B24&lt;&gt;"",IF(B24='Αρχικές Ρυθμίσεις'!$B$2,"",B24+1),"")</f>
        <v/>
      </c>
      <c r="C25" s="56" t="str">
        <f aca="false">IF(B25&lt;&gt;"",VLOOKUP(B25,Ρυθμίσεις!B$4:AC$27,2,FALSE()),"")</f>
        <v/>
      </c>
      <c r="D25" s="57" t="str">
        <f aca="false">IF($B25&lt;&gt;"",VLOOKUP($C25,Ρυθμίσεις!$C$4:$AC$27,COLUMN(),FALSE()),"")</f>
        <v/>
      </c>
      <c r="E25" s="57" t="str">
        <f aca="false">IF($B25&lt;&gt;"",VLOOKUP($C25,Ρυθμίσεις!$C$4:$AC$27,COLUMN(),FALSE()),"")</f>
        <v/>
      </c>
      <c r="F25" s="57" t="str">
        <f aca="false">IF($B25&lt;&gt;"",VLOOKUP($C25,Ρυθμίσεις!$C$4:$AC$27,COLUMN(),FALSE()),"")</f>
        <v/>
      </c>
      <c r="G25" s="57" t="str">
        <f aca="false">IF($B25&lt;&gt;"",VLOOKUP($C25,Ρυθμίσεις!$C$4:$AC$27,COLUMN(),FALSE()),"")</f>
        <v/>
      </c>
      <c r="H25" s="57" t="str">
        <f aca="false">IF($B25&lt;&gt;"",VLOOKUP($C25,Ρυθμίσεις!$C$4:$AC$27,COLUMN(),FALSE()),"")</f>
        <v/>
      </c>
      <c r="I25" s="57" t="str">
        <f aca="false">IF($B25&lt;&gt;"",VLOOKUP($C25,Ρυθμίσεις!$C$4:$AC$27,COLUMN(),FALSE()),"")</f>
        <v/>
      </c>
      <c r="J25" s="57" t="str">
        <f aca="false">IF($B25&lt;&gt;"",VLOOKUP($C25,Ρυθμίσεις!$C$4:$AC$27,COLUMN(),FALSE()),"")</f>
        <v/>
      </c>
      <c r="K25" s="58" t="str">
        <f aca="false">IF($B25&lt;&gt;"",VLOOKUP($C25,Ρυθμίσεις!$C$4:$AC$27,COLUMN(),FALSE()),"")</f>
        <v/>
      </c>
      <c r="L25" s="57" t="str">
        <f aca="false">IF($B25&lt;&gt;"",VLOOKUP($C25,Ρυθμίσεις!$C$4:$AC$27,COLUMN(),FALSE()),"")</f>
        <v/>
      </c>
      <c r="M25" s="57" t="str">
        <f aca="false">IF($B25&lt;&gt;"",VLOOKUP($C25,Ρυθμίσεις!$C$4:$AC$27,COLUMN(),FALSE()),"")</f>
        <v/>
      </c>
      <c r="N25" s="57" t="str">
        <f aca="false">IF($B25&lt;&gt;"",VLOOKUP($C25,Ρυθμίσεις!$C$4:$AC$27,COLUMN(),FALSE()),"")</f>
        <v/>
      </c>
      <c r="O25" s="57" t="str">
        <f aca="false">IF($B25&lt;&gt;"",VLOOKUP($C25,Ρυθμίσεις!$C$4:$AC$27,COLUMN(),FALSE()),"")</f>
        <v/>
      </c>
      <c r="P25" s="57" t="str">
        <f aca="false">IF($B25&lt;&gt;"",VLOOKUP($C25,Ρυθμίσεις!$C$4:$AC$27,COLUMN(),FALSE()),"")</f>
        <v/>
      </c>
      <c r="Q25" s="57" t="str">
        <f aca="false">IF($B25&lt;&gt;"",VLOOKUP($C25,Ρυθμίσεις!$C$4:$AC$27,COLUMN(),FALSE()),"")</f>
        <v/>
      </c>
      <c r="R25" s="57" t="str">
        <f aca="false">IF($B25&lt;&gt;"",VLOOKUP($C25,Ρυθμίσεις!$C$4:$AC$27,COLUMN(),FALSE()),"")</f>
        <v/>
      </c>
      <c r="S25" s="57" t="str">
        <f aca="false">IF($B25&lt;&gt;"",VLOOKUP($C25,Ρυθμίσεις!$C$4:$AC$27,COLUMN(),FALSE()),"")</f>
        <v/>
      </c>
      <c r="T25" s="57" t="str">
        <f aca="false">IF($B25&lt;&gt;"",VLOOKUP($C25,Ρυθμίσεις!$C$4:$AC$27,COLUMN(),FALSE()),"")</f>
        <v/>
      </c>
      <c r="U25" s="57" t="str">
        <f aca="false">IF($B25&lt;&gt;"",VLOOKUP($C25,Ρυθμίσεις!$C$4:$AC$27,COLUMN(),FALSE()),"")</f>
        <v/>
      </c>
      <c r="V25" s="57" t="str">
        <f aca="false">IF($B25&lt;&gt;"",VLOOKUP($C25,Ρυθμίσεις!$C$4:$AC$27,COLUMN(),FALSE()),"")</f>
        <v/>
      </c>
      <c r="W25" s="57" t="str">
        <f aca="false">IF($B25&lt;&gt;"",VLOOKUP($C25,Ρυθμίσεις!$C$4:$AC$27,COLUMN(),FALSE()),"")</f>
        <v/>
      </c>
      <c r="X25" s="57" t="str">
        <f aca="false">IF($B25&lt;&gt;"",VLOOKUP($C25,Ρυθμίσεις!$C$4:$AC$27,COLUMN(),FALSE()),"")</f>
        <v/>
      </c>
      <c r="Y25" s="57" t="str">
        <f aca="false">IF($B25&lt;&gt;"",VLOOKUP($C25,Ρυθμίσεις!$C$4:$AC$27,COLUMN(),FALSE()),"")</f>
        <v/>
      </c>
      <c r="Z25" s="57" t="str">
        <f aca="false">IF($B25&lt;&gt;"",VLOOKUP($C25,Ρυθμίσεις!$C$4:$AC$27,COLUMN(),FALSE()),"")</f>
        <v/>
      </c>
      <c r="AA25" s="57" t="str">
        <f aca="false">IF($B25&lt;&gt;"",VLOOKUP($C25,Ρυθμίσεις!$C$4:$AC$27,COLUMN(),FALSE()),"")</f>
        <v/>
      </c>
    </row>
    <row r="26" customFormat="false" ht="10.5" hidden="false" customHeight="false" outlineLevel="0" collapsed="false">
      <c r="B26" s="55" t="str">
        <f aca="false">IF(B25&lt;&gt;"",IF(B25='Αρχικές Ρυθμίσεις'!$B$2,"",B25+1),"")</f>
        <v/>
      </c>
      <c r="C26" s="56" t="str">
        <f aca="false">IF(B26&lt;&gt;"",VLOOKUP(B26,Ρυθμίσεις!B$4:AC$27,2,FALSE()),"")</f>
        <v/>
      </c>
      <c r="D26" s="57" t="str">
        <f aca="false">IF($B26&lt;&gt;"",VLOOKUP($C26,Ρυθμίσεις!$C$4:$AC$27,COLUMN(),FALSE()),"")</f>
        <v/>
      </c>
      <c r="E26" s="57" t="str">
        <f aca="false">IF($B26&lt;&gt;"",VLOOKUP($C26,Ρυθμίσεις!$C$4:$AC$27,COLUMN(),FALSE()),"")</f>
        <v/>
      </c>
      <c r="F26" s="57" t="str">
        <f aca="false">IF($B26&lt;&gt;"",VLOOKUP($C26,Ρυθμίσεις!$C$4:$AC$27,COLUMN(),FALSE()),"")</f>
        <v/>
      </c>
      <c r="G26" s="57" t="str">
        <f aca="false">IF($B26&lt;&gt;"",VLOOKUP($C26,Ρυθμίσεις!$C$4:$AC$27,COLUMN(),FALSE()),"")</f>
        <v/>
      </c>
      <c r="H26" s="57" t="str">
        <f aca="false">IF($B26&lt;&gt;"",VLOOKUP($C26,Ρυθμίσεις!$C$4:$AC$27,COLUMN(),FALSE()),"")</f>
        <v/>
      </c>
      <c r="I26" s="57" t="str">
        <f aca="false">IF($B26&lt;&gt;"",VLOOKUP($C26,Ρυθμίσεις!$C$4:$AC$27,COLUMN(),FALSE()),"")</f>
        <v/>
      </c>
      <c r="J26" s="57" t="str">
        <f aca="false">IF($B26&lt;&gt;"",VLOOKUP($C26,Ρυθμίσεις!$C$4:$AC$27,COLUMN(),FALSE()),"")</f>
        <v/>
      </c>
      <c r="K26" s="58" t="str">
        <f aca="false">IF($B26&lt;&gt;"",VLOOKUP($C26,Ρυθμίσεις!$C$4:$AC$27,COLUMN(),FALSE()),"")</f>
        <v/>
      </c>
      <c r="L26" s="57" t="str">
        <f aca="false">IF($B26&lt;&gt;"",VLOOKUP($C26,Ρυθμίσεις!$C$4:$AC$27,COLUMN(),FALSE()),"")</f>
        <v/>
      </c>
      <c r="M26" s="57" t="str">
        <f aca="false">IF($B26&lt;&gt;"",VLOOKUP($C26,Ρυθμίσεις!$C$4:$AC$27,COLUMN(),FALSE()),"")</f>
        <v/>
      </c>
      <c r="N26" s="57" t="str">
        <f aca="false">IF($B26&lt;&gt;"",VLOOKUP($C26,Ρυθμίσεις!$C$4:$AC$27,COLUMN(),FALSE()),"")</f>
        <v/>
      </c>
      <c r="O26" s="57" t="str">
        <f aca="false">IF($B26&lt;&gt;"",VLOOKUP($C26,Ρυθμίσεις!$C$4:$AC$27,COLUMN(),FALSE()),"")</f>
        <v/>
      </c>
      <c r="P26" s="57" t="str">
        <f aca="false">IF($B26&lt;&gt;"",VLOOKUP($C26,Ρυθμίσεις!$C$4:$AC$27,COLUMN(),FALSE()),"")</f>
        <v/>
      </c>
      <c r="Q26" s="57" t="str">
        <f aca="false">IF($B26&lt;&gt;"",VLOOKUP($C26,Ρυθμίσεις!$C$4:$AC$27,COLUMN(),FALSE()),"")</f>
        <v/>
      </c>
      <c r="R26" s="57" t="str">
        <f aca="false">IF($B26&lt;&gt;"",VLOOKUP($C26,Ρυθμίσεις!$C$4:$AC$27,COLUMN(),FALSE()),"")</f>
        <v/>
      </c>
      <c r="S26" s="57" t="str">
        <f aca="false">IF($B26&lt;&gt;"",VLOOKUP($C26,Ρυθμίσεις!$C$4:$AC$27,COLUMN(),FALSE()),"")</f>
        <v/>
      </c>
      <c r="T26" s="57" t="str">
        <f aca="false">IF($B26&lt;&gt;"",VLOOKUP($C26,Ρυθμίσεις!$C$4:$AC$27,COLUMN(),FALSE()),"")</f>
        <v/>
      </c>
      <c r="U26" s="57" t="str">
        <f aca="false">IF($B26&lt;&gt;"",VLOOKUP($C26,Ρυθμίσεις!$C$4:$AC$27,COLUMN(),FALSE()),"")</f>
        <v/>
      </c>
      <c r="V26" s="57" t="str">
        <f aca="false">IF($B26&lt;&gt;"",VLOOKUP($C26,Ρυθμίσεις!$C$4:$AC$27,COLUMN(),FALSE()),"")</f>
        <v/>
      </c>
      <c r="W26" s="57" t="str">
        <f aca="false">IF($B26&lt;&gt;"",VLOOKUP($C26,Ρυθμίσεις!$C$4:$AC$27,COLUMN(),FALSE()),"")</f>
        <v/>
      </c>
      <c r="X26" s="57" t="str">
        <f aca="false">IF($B26&lt;&gt;"",VLOOKUP($C26,Ρυθμίσεις!$C$4:$AC$27,COLUMN(),FALSE()),"")</f>
        <v/>
      </c>
      <c r="Y26" s="57" t="str">
        <f aca="false">IF($B26&lt;&gt;"",VLOOKUP($C26,Ρυθμίσεις!$C$4:$AC$27,COLUMN(),FALSE()),"")</f>
        <v/>
      </c>
      <c r="Z26" s="57" t="str">
        <f aca="false">IF($B26&lt;&gt;"",VLOOKUP($C26,Ρυθμίσεις!$C$4:$AC$27,COLUMN(),FALSE()),"")</f>
        <v/>
      </c>
      <c r="AA26" s="57" t="str">
        <f aca="false">IF($B26&lt;&gt;"",VLOOKUP($C26,Ρυθμίσεις!$C$4:$AC$27,COLUMN(),FALSE()),"")</f>
        <v/>
      </c>
    </row>
    <row r="27" customFormat="false" ht="10.5" hidden="false" customHeight="false" outlineLevel="0" collapsed="false">
      <c r="B27" s="55" t="str">
        <f aca="false">IF(B26&lt;&gt;"",IF(B26='Αρχικές Ρυθμίσεις'!$B$2,"",B26+1),"")</f>
        <v/>
      </c>
      <c r="C27" s="56" t="str">
        <f aca="false">IF(B27&lt;&gt;"",VLOOKUP(B27,Ρυθμίσεις!B$4:AC$27,2,FALSE()),"")</f>
        <v/>
      </c>
      <c r="D27" s="57" t="str">
        <f aca="false">IF($B27&lt;&gt;"",VLOOKUP($C27,Ρυθμίσεις!$C$4:$AC$27,COLUMN(),FALSE()),"")</f>
        <v/>
      </c>
      <c r="E27" s="57" t="str">
        <f aca="false">IF($B27&lt;&gt;"",VLOOKUP($C27,Ρυθμίσεις!$C$4:$AC$27,COLUMN(),FALSE()),"")</f>
        <v/>
      </c>
      <c r="F27" s="57" t="str">
        <f aca="false">IF($B27&lt;&gt;"",VLOOKUP($C27,Ρυθμίσεις!$C$4:$AC$27,COLUMN(),FALSE()),"")</f>
        <v/>
      </c>
      <c r="G27" s="57" t="str">
        <f aca="false">IF($B27&lt;&gt;"",VLOOKUP($C27,Ρυθμίσεις!$C$4:$AC$27,COLUMN(),FALSE()),"")</f>
        <v/>
      </c>
      <c r="H27" s="57" t="str">
        <f aca="false">IF($B27&lt;&gt;"",VLOOKUP($C27,Ρυθμίσεις!$C$4:$AC$27,COLUMN(),FALSE()),"")</f>
        <v/>
      </c>
      <c r="I27" s="57" t="str">
        <f aca="false">IF($B27&lt;&gt;"",VLOOKUP($C27,Ρυθμίσεις!$C$4:$AC$27,COLUMN(),FALSE()),"")</f>
        <v/>
      </c>
      <c r="J27" s="57" t="str">
        <f aca="false">IF($B27&lt;&gt;"",VLOOKUP($C27,Ρυθμίσεις!$C$4:$AC$27,COLUMN(),FALSE()),"")</f>
        <v/>
      </c>
      <c r="K27" s="58" t="str">
        <f aca="false">IF($B27&lt;&gt;"",VLOOKUP($C27,Ρυθμίσεις!$C$4:$AC$27,COLUMN(),FALSE()),"")</f>
        <v/>
      </c>
      <c r="L27" s="57" t="str">
        <f aca="false">IF($B27&lt;&gt;"",VLOOKUP($C27,Ρυθμίσεις!$C$4:$AC$27,COLUMN(),FALSE()),"")</f>
        <v/>
      </c>
      <c r="M27" s="57" t="str">
        <f aca="false">IF($B27&lt;&gt;"",VLOOKUP($C27,Ρυθμίσεις!$C$4:$AC$27,COLUMN(),FALSE()),"")</f>
        <v/>
      </c>
      <c r="N27" s="57" t="str">
        <f aca="false">IF($B27&lt;&gt;"",VLOOKUP($C27,Ρυθμίσεις!$C$4:$AC$27,COLUMN(),FALSE()),"")</f>
        <v/>
      </c>
      <c r="O27" s="57" t="str">
        <f aca="false">IF($B27&lt;&gt;"",VLOOKUP($C27,Ρυθμίσεις!$C$4:$AC$27,COLUMN(),FALSE()),"")</f>
        <v/>
      </c>
      <c r="P27" s="57" t="str">
        <f aca="false">IF($B27&lt;&gt;"",VLOOKUP($C27,Ρυθμίσεις!$C$4:$AC$27,COLUMN(),FALSE()),"")</f>
        <v/>
      </c>
      <c r="Q27" s="57" t="str">
        <f aca="false">IF($B27&lt;&gt;"",VLOOKUP($C27,Ρυθμίσεις!$C$4:$AC$27,COLUMN(),FALSE()),"")</f>
        <v/>
      </c>
      <c r="R27" s="57" t="str">
        <f aca="false">IF($B27&lt;&gt;"",VLOOKUP($C27,Ρυθμίσεις!$C$4:$AC$27,COLUMN(),FALSE()),"")</f>
        <v/>
      </c>
      <c r="S27" s="57" t="str">
        <f aca="false">IF($B27&lt;&gt;"",VLOOKUP($C27,Ρυθμίσεις!$C$4:$AC$27,COLUMN(),FALSE()),"")</f>
        <v/>
      </c>
      <c r="T27" s="57" t="str">
        <f aca="false">IF($B27&lt;&gt;"",VLOOKUP($C27,Ρυθμίσεις!$C$4:$AC$27,COLUMN(),FALSE()),"")</f>
        <v/>
      </c>
      <c r="U27" s="57" t="str">
        <f aca="false">IF($B27&lt;&gt;"",VLOOKUP($C27,Ρυθμίσεις!$C$4:$AC$27,COLUMN(),FALSE()),"")</f>
        <v/>
      </c>
      <c r="V27" s="57" t="str">
        <f aca="false">IF($B27&lt;&gt;"",VLOOKUP($C27,Ρυθμίσεις!$C$4:$AC$27,COLUMN(),FALSE()),"")</f>
        <v/>
      </c>
      <c r="W27" s="57" t="str">
        <f aca="false">IF($B27&lt;&gt;"",VLOOKUP($C27,Ρυθμίσεις!$C$4:$AC$27,COLUMN(),FALSE()),"")</f>
        <v/>
      </c>
      <c r="X27" s="57" t="str">
        <f aca="false">IF($B27&lt;&gt;"",VLOOKUP($C27,Ρυθμίσεις!$C$4:$AC$27,COLUMN(),FALSE()),"")</f>
        <v/>
      </c>
      <c r="Y27" s="57" t="str">
        <f aca="false">IF($B27&lt;&gt;"",VLOOKUP($C27,Ρυθμίσεις!$C$4:$AC$27,COLUMN(),FALSE()),"")</f>
        <v/>
      </c>
      <c r="Z27" s="57" t="str">
        <f aca="false">IF($B27&lt;&gt;"",VLOOKUP($C27,Ρυθμίσεις!$C$4:$AC$27,COLUMN(),FALSE()),"")</f>
        <v/>
      </c>
      <c r="AA27" s="57" t="str">
        <f aca="false">IF($B27&lt;&gt;"",VLOOKUP($C27,Ρυθμίσεις!$C$4:$AC$27,COLUMN(),FALSE()),"")</f>
        <v/>
      </c>
    </row>
    <row r="28" customFormat="false" ht="10.5" hidden="false" customHeight="false" outlineLevel="0" collapsed="false">
      <c r="B28" s="55" t="str">
        <f aca="false">IF(B27&lt;&gt;"",IF(B27='Αρχικές Ρυθμίσεις'!$B$2,"",B27+1),"")</f>
        <v/>
      </c>
      <c r="C28" s="56" t="str">
        <f aca="false">IF(B28&lt;&gt;"",VLOOKUP(B28,Ρυθμίσεις!B$4:AC$27,2,FALSE()),"")</f>
        <v/>
      </c>
      <c r="D28" s="57" t="str">
        <f aca="false">IF($B28&lt;&gt;"",VLOOKUP($C28,Ρυθμίσεις!$C$4:$AC$27,COLUMN(),FALSE()),"")</f>
        <v/>
      </c>
      <c r="E28" s="57" t="str">
        <f aca="false">IF($B28&lt;&gt;"",VLOOKUP($C28,Ρυθμίσεις!$C$4:$AC$27,COLUMN(),FALSE()),"")</f>
        <v/>
      </c>
      <c r="F28" s="57" t="str">
        <f aca="false">IF($B28&lt;&gt;"",VLOOKUP($C28,Ρυθμίσεις!$C$4:$AC$27,COLUMN(),FALSE()),"")</f>
        <v/>
      </c>
      <c r="G28" s="57" t="str">
        <f aca="false">IF($B28&lt;&gt;"",VLOOKUP($C28,Ρυθμίσεις!$C$4:$AC$27,COLUMN(),FALSE()),"")</f>
        <v/>
      </c>
      <c r="H28" s="57" t="str">
        <f aca="false">IF($B28&lt;&gt;"",VLOOKUP($C28,Ρυθμίσεις!$C$4:$AC$27,COLUMN(),FALSE()),"")</f>
        <v/>
      </c>
      <c r="I28" s="57" t="str">
        <f aca="false">IF($B28&lt;&gt;"",VLOOKUP($C28,Ρυθμίσεις!$C$4:$AC$27,COLUMN(),FALSE()),"")</f>
        <v/>
      </c>
      <c r="J28" s="57" t="str">
        <f aca="false">IF($B28&lt;&gt;"",VLOOKUP($C28,Ρυθμίσεις!$C$4:$AC$27,COLUMN(),FALSE()),"")</f>
        <v/>
      </c>
      <c r="K28" s="58" t="str">
        <f aca="false">IF($B28&lt;&gt;"",VLOOKUP($C28,Ρυθμίσεις!$C$4:$AC$27,COLUMN(),FALSE()),"")</f>
        <v/>
      </c>
      <c r="L28" s="57" t="str">
        <f aca="false">IF($B28&lt;&gt;"",VLOOKUP($C28,Ρυθμίσεις!$C$4:$AC$27,COLUMN(),FALSE()),"")</f>
        <v/>
      </c>
      <c r="M28" s="57" t="str">
        <f aca="false">IF($B28&lt;&gt;"",VLOOKUP($C28,Ρυθμίσεις!$C$4:$AC$27,COLUMN(),FALSE()),"")</f>
        <v/>
      </c>
      <c r="N28" s="57" t="str">
        <f aca="false">IF($B28&lt;&gt;"",VLOOKUP($C28,Ρυθμίσεις!$C$4:$AC$27,COLUMN(),FALSE()),"")</f>
        <v/>
      </c>
      <c r="O28" s="57" t="str">
        <f aca="false">IF($B28&lt;&gt;"",VLOOKUP($C28,Ρυθμίσεις!$C$4:$AC$27,COLUMN(),FALSE()),"")</f>
        <v/>
      </c>
      <c r="P28" s="57" t="str">
        <f aca="false">IF($B28&lt;&gt;"",VLOOKUP($C28,Ρυθμίσεις!$C$4:$AC$27,COLUMN(),FALSE()),"")</f>
        <v/>
      </c>
      <c r="Q28" s="57" t="str">
        <f aca="false">IF($B28&lt;&gt;"",VLOOKUP($C28,Ρυθμίσεις!$C$4:$AC$27,COLUMN(),FALSE()),"")</f>
        <v/>
      </c>
      <c r="R28" s="57" t="str">
        <f aca="false">IF($B28&lt;&gt;"",VLOOKUP($C28,Ρυθμίσεις!$C$4:$AC$27,COLUMN(),FALSE()),"")</f>
        <v/>
      </c>
      <c r="S28" s="57" t="str">
        <f aca="false">IF($B28&lt;&gt;"",VLOOKUP($C28,Ρυθμίσεις!$C$4:$AC$27,COLUMN(),FALSE()),"")</f>
        <v/>
      </c>
      <c r="T28" s="57" t="str">
        <f aca="false">IF($B28&lt;&gt;"",VLOOKUP($C28,Ρυθμίσεις!$C$4:$AC$27,COLUMN(),FALSE()),"")</f>
        <v/>
      </c>
      <c r="U28" s="57" t="str">
        <f aca="false">IF($B28&lt;&gt;"",VLOOKUP($C28,Ρυθμίσεις!$C$4:$AC$27,COLUMN(),FALSE()),"")</f>
        <v/>
      </c>
      <c r="V28" s="57" t="str">
        <f aca="false">IF($B28&lt;&gt;"",VLOOKUP($C28,Ρυθμίσεις!$C$4:$AC$27,COLUMN(),FALSE()),"")</f>
        <v/>
      </c>
      <c r="W28" s="57" t="str">
        <f aca="false">IF($B28&lt;&gt;"",VLOOKUP($C28,Ρυθμίσεις!$C$4:$AC$27,COLUMN(),FALSE()),"")</f>
        <v/>
      </c>
      <c r="X28" s="57" t="str">
        <f aca="false">IF($B28&lt;&gt;"",VLOOKUP($C28,Ρυθμίσεις!$C$4:$AC$27,COLUMN(),FALSE()),"")</f>
        <v/>
      </c>
      <c r="Y28" s="57" t="str">
        <f aca="false">IF($B28&lt;&gt;"",VLOOKUP($C28,Ρυθμίσεις!$C$4:$AC$27,COLUMN(),FALSE()),"")</f>
        <v/>
      </c>
      <c r="Z28" s="57" t="str">
        <f aca="false">IF($B28&lt;&gt;"",VLOOKUP($C28,Ρυθμίσεις!$C$4:$AC$27,COLUMN(),FALSE()),"")</f>
        <v/>
      </c>
      <c r="AA28" s="57" t="str">
        <f aca="false">IF($B28&lt;&gt;"",VLOOKUP($C28,Ρυθμίσεις!$C$4:$AC$27,COLUMN(),FALSE()),"")</f>
        <v/>
      </c>
    </row>
    <row r="29" customFormat="false" ht="10.5" hidden="false" customHeight="false" outlineLevel="0" collapsed="false">
      <c r="B29" s="55" t="str">
        <f aca="false">IF(B28&lt;&gt;"",IF(B28='Αρχικές Ρυθμίσεις'!$B$2,"",B28+1),"")</f>
        <v/>
      </c>
      <c r="C29" s="56" t="str">
        <f aca="false">IF(B29&lt;&gt;"",VLOOKUP(B29,Ρυθμίσεις!B$4:AC$27,2,FALSE()),"")</f>
        <v/>
      </c>
      <c r="D29" s="57" t="str">
        <f aca="false">IF($B29&lt;&gt;"",VLOOKUP($C29,Ρυθμίσεις!$C$4:$AC$27,COLUMN(),FALSE()),"")</f>
        <v/>
      </c>
      <c r="E29" s="57" t="str">
        <f aca="false">IF($B29&lt;&gt;"",VLOOKUP($C29,Ρυθμίσεις!$C$4:$AC$27,COLUMN(),FALSE()),"")</f>
        <v/>
      </c>
      <c r="F29" s="57" t="str">
        <f aca="false">IF($B29&lt;&gt;"",VLOOKUP($C29,Ρυθμίσεις!$C$4:$AC$27,COLUMN(),FALSE()),"")</f>
        <v/>
      </c>
      <c r="G29" s="57" t="str">
        <f aca="false">IF($B29&lt;&gt;"",VLOOKUP($C29,Ρυθμίσεις!$C$4:$AC$27,COLUMN(),FALSE()),"")</f>
        <v/>
      </c>
      <c r="H29" s="57" t="str">
        <f aca="false">IF($B29&lt;&gt;"",VLOOKUP($C29,Ρυθμίσεις!$C$4:$AC$27,COLUMN(),FALSE()),"")</f>
        <v/>
      </c>
      <c r="I29" s="57" t="str">
        <f aca="false">IF($B29&lt;&gt;"",VLOOKUP($C29,Ρυθμίσεις!$C$4:$AC$27,COLUMN(),FALSE()),"")</f>
        <v/>
      </c>
      <c r="J29" s="57" t="str">
        <f aca="false">IF($B29&lt;&gt;"",VLOOKUP($C29,Ρυθμίσεις!$C$4:$AC$27,COLUMN(),FALSE()),"")</f>
        <v/>
      </c>
      <c r="K29" s="58" t="str">
        <f aca="false">IF($B29&lt;&gt;"",VLOOKUP($C29,Ρυθμίσεις!$C$4:$AC$27,COLUMN(),FALSE()),"")</f>
        <v/>
      </c>
      <c r="L29" s="57" t="str">
        <f aca="false">IF($B29&lt;&gt;"",VLOOKUP($C29,Ρυθμίσεις!$C$4:$AC$27,COLUMN(),FALSE()),"")</f>
        <v/>
      </c>
      <c r="M29" s="57" t="str">
        <f aca="false">IF($B29&lt;&gt;"",VLOOKUP($C29,Ρυθμίσεις!$C$4:$AC$27,COLUMN(),FALSE()),"")</f>
        <v/>
      </c>
      <c r="N29" s="57" t="str">
        <f aca="false">IF($B29&lt;&gt;"",VLOOKUP($C29,Ρυθμίσεις!$C$4:$AC$27,COLUMN(),FALSE()),"")</f>
        <v/>
      </c>
      <c r="O29" s="57" t="str">
        <f aca="false">IF($B29&lt;&gt;"",VLOOKUP($C29,Ρυθμίσεις!$C$4:$AC$27,COLUMN(),FALSE()),"")</f>
        <v/>
      </c>
      <c r="P29" s="57" t="str">
        <f aca="false">IF($B29&lt;&gt;"",VLOOKUP($C29,Ρυθμίσεις!$C$4:$AC$27,COLUMN(),FALSE()),"")</f>
        <v/>
      </c>
      <c r="Q29" s="57" t="str">
        <f aca="false">IF($B29&lt;&gt;"",VLOOKUP($C29,Ρυθμίσεις!$C$4:$AC$27,COLUMN(),FALSE()),"")</f>
        <v/>
      </c>
      <c r="R29" s="57" t="str">
        <f aca="false">IF($B29&lt;&gt;"",VLOOKUP($C29,Ρυθμίσεις!$C$4:$AC$27,COLUMN(),FALSE()),"")</f>
        <v/>
      </c>
      <c r="S29" s="57" t="str">
        <f aca="false">IF($B29&lt;&gt;"",VLOOKUP($C29,Ρυθμίσεις!$C$4:$AC$27,COLUMN(),FALSE()),"")</f>
        <v/>
      </c>
      <c r="T29" s="57" t="str">
        <f aca="false">IF($B29&lt;&gt;"",VLOOKUP($C29,Ρυθμίσεις!$C$4:$AC$27,COLUMN(),FALSE()),"")</f>
        <v/>
      </c>
      <c r="U29" s="57" t="str">
        <f aca="false">IF($B29&lt;&gt;"",VLOOKUP($C29,Ρυθμίσεις!$C$4:$AC$27,COLUMN(),FALSE()),"")</f>
        <v/>
      </c>
      <c r="V29" s="57" t="str">
        <f aca="false">IF($B29&lt;&gt;"",VLOOKUP($C29,Ρυθμίσεις!$C$4:$AC$27,COLUMN(),FALSE()),"")</f>
        <v/>
      </c>
      <c r="W29" s="57" t="str">
        <f aca="false">IF($B29&lt;&gt;"",VLOOKUP($C29,Ρυθμίσεις!$C$4:$AC$27,COLUMN(),FALSE()),"")</f>
        <v/>
      </c>
      <c r="X29" s="57" t="str">
        <f aca="false">IF($B29&lt;&gt;"",VLOOKUP($C29,Ρυθμίσεις!$C$4:$AC$27,COLUMN(),FALSE()),"")</f>
        <v/>
      </c>
      <c r="Y29" s="57" t="str">
        <f aca="false">IF($B29&lt;&gt;"",VLOOKUP($C29,Ρυθμίσεις!$C$4:$AC$27,COLUMN(),FALSE()),"")</f>
        <v/>
      </c>
      <c r="Z29" s="57" t="str">
        <f aca="false">IF($B29&lt;&gt;"",VLOOKUP($C29,Ρυθμίσεις!$C$4:$AC$27,COLUMN(),FALSE()),"")</f>
        <v/>
      </c>
      <c r="AA29" s="57" t="str">
        <f aca="false">IF($B29&lt;&gt;"",VLOOKUP($C29,Ρυθμίσεις!$C$4:$AC$27,COLUMN(),FALSE()),"")</f>
        <v/>
      </c>
    </row>
    <row r="30" customFormat="false" ht="12.75" hidden="false" customHeight="false" outlineLevel="0" collapsed="false">
      <c r="B30" s="59" t="s">
        <v>36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40" customFormat="false" ht="12.75" hidden="false" customHeight="false" outlineLevel="0" collapsed="false">
      <c r="H40" s="60"/>
    </row>
  </sheetData>
  <sheetProtection sheet="true" password="fbaa" formatCells="false" formatColumns="false" formatRows="false" insertColumns="false" insertRows="false" insertHyperlinks="false" deleteColumns="false" deleteRows="false" sort="false" autoFilter="false" pivotTables="false"/>
  <mergeCells count="14">
    <mergeCell ref="B2:AA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S4"/>
    <mergeCell ref="T4:AA4"/>
    <mergeCell ref="B30:AA30"/>
  </mergeCells>
  <conditionalFormatting sqref="B7:B29 C6:AA29">
    <cfRule type="expression" priority="2" aboveAverage="0" equalAverage="0" bottom="0" percent="0" rank="0" text="" dxfId="2">
      <formula>$B7&lt;&gt;""</formula>
    </cfRule>
  </conditionalFormatting>
  <conditionalFormatting sqref="B6">
    <cfRule type="expression" priority="3" aboveAverage="0" equalAverage="0" bottom="0" percent="0" rank="0" text="" dxfId="3">
      <formula>$B$6&lt;&gt;""</formula>
    </cfRule>
  </conditionalFormatting>
  <printOptions headings="false" gridLines="false" gridLinesSet="true" horizontalCentered="false" verticalCentered="false"/>
  <pageMargins left="0.747916666666667" right="0.747916666666667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28"/>
    <col collapsed="false" customWidth="true" hidden="false" outlineLevel="0" max="2" min="2" style="62" width="13.56"/>
    <col collapsed="false" customWidth="true" hidden="false" outlineLevel="0" max="3" min="3" style="62" width="7.14"/>
    <col collapsed="false" customWidth="true" hidden="false" outlineLevel="0" max="4" min="4" style="63" width="20.85"/>
    <col collapsed="false" customWidth="true" hidden="false" outlineLevel="0" max="6" min="5" style="64" width="4.7"/>
    <col collapsed="false" customWidth="true" hidden="false" outlineLevel="0" max="7" min="7" style="65" width="20.85"/>
    <col collapsed="false" customWidth="true" hidden="false" outlineLevel="0" max="8" min="8" style="66" width="4.14"/>
    <col collapsed="false" customWidth="true" hidden="false" outlineLevel="0" max="9" min="9" style="66" width="4.7"/>
    <col collapsed="false" customWidth="true" hidden="false" outlineLevel="0" max="10" min="10" style="66" width="1.56"/>
    <col collapsed="false" customWidth="true" hidden="false" outlineLevel="0" max="13" min="11" style="66" width="4.7"/>
    <col collapsed="false" customWidth="false" hidden="false" outlineLevel="0" max="257" min="14" style="66" width="9.14"/>
  </cols>
  <sheetData>
    <row r="2" s="62" customFormat="true" ht="12.75" hidden="false" customHeight="true" outlineLevel="0" collapsed="false">
      <c r="A2" s="67" t="s">
        <v>37</v>
      </c>
      <c r="B2" s="68" t="s">
        <v>38</v>
      </c>
      <c r="C2" s="69" t="s">
        <v>39</v>
      </c>
      <c r="D2" s="70" t="s">
        <v>40</v>
      </c>
      <c r="E2" s="71" t="s">
        <v>41</v>
      </c>
      <c r="F2" s="71"/>
      <c r="G2" s="72" t="s">
        <v>42</v>
      </c>
      <c r="H2" s="73"/>
    </row>
    <row r="3" customFormat="false" ht="12.75" hidden="false" customHeight="true" outlineLevel="0" collapsed="false">
      <c r="A3" s="74" t="n">
        <v>1</v>
      </c>
      <c r="B3" s="75" t="n">
        <v>40433</v>
      </c>
      <c r="C3" s="76" t="n">
        <v>0.625</v>
      </c>
      <c r="D3" s="77" t="s">
        <v>11</v>
      </c>
      <c r="E3" s="78"/>
      <c r="F3" s="78"/>
      <c r="G3" s="79" t="s">
        <v>22</v>
      </c>
    </row>
    <row r="4" customFormat="false" ht="12.75" hidden="false" customHeight="true" outlineLevel="0" collapsed="false">
      <c r="A4" s="80" t="n">
        <v>1</v>
      </c>
      <c r="B4" s="81" t="n">
        <v>40433</v>
      </c>
      <c r="C4" s="82" t="n">
        <v>0.625</v>
      </c>
      <c r="D4" s="63" t="s">
        <v>14</v>
      </c>
      <c r="E4" s="83"/>
      <c r="F4" s="83"/>
      <c r="G4" s="84" t="s">
        <v>13</v>
      </c>
    </row>
    <row r="5" customFormat="false" ht="12.75" hidden="false" customHeight="true" outlineLevel="0" collapsed="false">
      <c r="A5" s="80" t="n">
        <v>1</v>
      </c>
      <c r="B5" s="81" t="n">
        <v>40433</v>
      </c>
      <c r="C5" s="82" t="n">
        <v>0.625</v>
      </c>
      <c r="D5" s="63" t="s">
        <v>10</v>
      </c>
      <c r="E5" s="83"/>
      <c r="F5" s="83"/>
      <c r="G5" s="84" t="s">
        <v>12</v>
      </c>
    </row>
    <row r="6" customFormat="false" ht="12.75" hidden="false" customHeight="true" outlineLevel="0" collapsed="false">
      <c r="A6" s="80" t="n">
        <v>1</v>
      </c>
      <c r="B6" s="81" t="n">
        <v>40433</v>
      </c>
      <c r="C6" s="82" t="n">
        <v>0.625</v>
      </c>
      <c r="D6" s="63" t="s">
        <v>7</v>
      </c>
      <c r="E6" s="83"/>
      <c r="F6" s="83"/>
      <c r="G6" s="84" t="s">
        <v>3</v>
      </c>
    </row>
    <row r="7" customFormat="false" ht="12.75" hidden="false" customHeight="true" outlineLevel="0" collapsed="false">
      <c r="A7" s="80" t="n">
        <v>1</v>
      </c>
      <c r="B7" s="81" t="n">
        <v>40433</v>
      </c>
      <c r="C7" s="82" t="n">
        <v>0.625</v>
      </c>
      <c r="D7" s="63" t="s">
        <v>17</v>
      </c>
      <c r="E7" s="83"/>
      <c r="F7" s="83"/>
      <c r="G7" s="84" t="s">
        <v>19</v>
      </c>
    </row>
    <row r="8" customFormat="false" ht="12.75" hidden="false" customHeight="true" outlineLevel="0" collapsed="false">
      <c r="A8" s="80" t="n">
        <v>1</v>
      </c>
      <c r="B8" s="81" t="n">
        <v>40433</v>
      </c>
      <c r="C8" s="82" t="n">
        <v>0.625</v>
      </c>
      <c r="D8" s="63" t="s">
        <v>9</v>
      </c>
      <c r="E8" s="83"/>
      <c r="F8" s="83"/>
      <c r="G8" s="84" t="s">
        <v>8</v>
      </c>
    </row>
    <row r="9" customFormat="false" ht="12.75" hidden="false" customHeight="true" outlineLevel="0" collapsed="false">
      <c r="A9" s="80" t="n">
        <v>1</v>
      </c>
      <c r="B9" s="81" t="n">
        <v>40433</v>
      </c>
      <c r="C9" s="82" t="n">
        <v>0.625</v>
      </c>
      <c r="D9" s="63" t="s">
        <v>18</v>
      </c>
      <c r="E9" s="83"/>
      <c r="F9" s="83"/>
      <c r="G9" s="84" t="s">
        <v>21</v>
      </c>
    </row>
    <row r="10" customFormat="false" ht="12.75" hidden="false" customHeight="true" outlineLevel="0" collapsed="false">
      <c r="A10" s="80" t="n">
        <v>1</v>
      </c>
      <c r="B10" s="81" t="n">
        <v>40433</v>
      </c>
      <c r="C10" s="82" t="n">
        <v>0.625</v>
      </c>
      <c r="D10" s="63" t="s">
        <v>20</v>
      </c>
      <c r="E10" s="83"/>
      <c r="F10" s="83"/>
      <c r="G10" s="84" t="s">
        <v>6</v>
      </c>
    </row>
    <row r="11" customFormat="false" ht="12.75" hidden="false" customHeight="true" outlineLevel="0" collapsed="false">
      <c r="A11" s="80" t="n">
        <v>1</v>
      </c>
      <c r="B11" s="81" t="n">
        <v>40433</v>
      </c>
      <c r="C11" s="82" t="n">
        <v>0.625</v>
      </c>
      <c r="D11" s="63" t="s">
        <v>15</v>
      </c>
      <c r="E11" s="83"/>
      <c r="F11" s="83"/>
      <c r="G11" s="84" t="s">
        <v>16</v>
      </c>
    </row>
    <row r="12" customFormat="false" ht="12.75" hidden="false" customHeight="true" outlineLevel="0" collapsed="false">
      <c r="A12" s="74" t="n">
        <f aca="false">A3+1</f>
        <v>2</v>
      </c>
      <c r="B12" s="75" t="n">
        <v>40440</v>
      </c>
      <c r="C12" s="76" t="n">
        <v>0.625</v>
      </c>
      <c r="D12" s="77" t="s">
        <v>14</v>
      </c>
      <c r="E12" s="78"/>
      <c r="F12" s="78"/>
      <c r="G12" s="79" t="s">
        <v>11</v>
      </c>
    </row>
    <row r="13" customFormat="false" ht="12.75" hidden="false" customHeight="true" outlineLevel="0" collapsed="false">
      <c r="A13" s="80" t="n">
        <f aca="false">A4+1</f>
        <v>2</v>
      </c>
      <c r="B13" s="81" t="n">
        <v>40440</v>
      </c>
      <c r="C13" s="82" t="n">
        <v>0.625</v>
      </c>
      <c r="D13" s="63" t="s">
        <v>22</v>
      </c>
      <c r="E13" s="83"/>
      <c r="F13" s="83"/>
      <c r="G13" s="84" t="s">
        <v>10</v>
      </c>
    </row>
    <row r="14" customFormat="false" ht="12.75" hidden="false" customHeight="true" outlineLevel="0" collapsed="false">
      <c r="A14" s="80" t="n">
        <f aca="false">A5+1</f>
        <v>2</v>
      </c>
      <c r="B14" s="81" t="n">
        <v>40440</v>
      </c>
      <c r="C14" s="82" t="n">
        <v>0.625</v>
      </c>
      <c r="D14" s="63" t="s">
        <v>13</v>
      </c>
      <c r="E14" s="83"/>
      <c r="F14" s="83"/>
      <c r="G14" s="84" t="s">
        <v>7</v>
      </c>
    </row>
    <row r="15" customFormat="false" ht="12.75" hidden="false" customHeight="true" outlineLevel="0" collapsed="false">
      <c r="A15" s="80" t="n">
        <f aca="false">A6+1</f>
        <v>2</v>
      </c>
      <c r="B15" s="81" t="n">
        <v>40440</v>
      </c>
      <c r="C15" s="82" t="n">
        <v>0.625</v>
      </c>
      <c r="D15" s="63" t="s">
        <v>12</v>
      </c>
      <c r="E15" s="83"/>
      <c r="F15" s="83"/>
      <c r="G15" s="84" t="s">
        <v>17</v>
      </c>
    </row>
    <row r="16" customFormat="false" ht="12.75" hidden="false" customHeight="true" outlineLevel="0" collapsed="false">
      <c r="A16" s="80" t="n">
        <f aca="false">A7+1</f>
        <v>2</v>
      </c>
      <c r="B16" s="81" t="n">
        <v>40440</v>
      </c>
      <c r="C16" s="82" t="n">
        <v>0.625</v>
      </c>
      <c r="D16" s="63" t="s">
        <v>3</v>
      </c>
      <c r="E16" s="83"/>
      <c r="F16" s="83"/>
      <c r="G16" s="84" t="s">
        <v>9</v>
      </c>
    </row>
    <row r="17" customFormat="false" ht="12.75" hidden="false" customHeight="true" outlineLevel="0" collapsed="false">
      <c r="A17" s="80" t="n">
        <f aca="false">A8+1</f>
        <v>2</v>
      </c>
      <c r="B17" s="81" t="n">
        <v>40440</v>
      </c>
      <c r="C17" s="82" t="n">
        <v>0.625</v>
      </c>
      <c r="D17" s="63" t="s">
        <v>19</v>
      </c>
      <c r="E17" s="83"/>
      <c r="F17" s="83"/>
      <c r="G17" s="84" t="s">
        <v>18</v>
      </c>
    </row>
    <row r="18" customFormat="false" ht="12.75" hidden="false" customHeight="true" outlineLevel="0" collapsed="false">
      <c r="A18" s="80" t="n">
        <f aca="false">A9+1</f>
        <v>2</v>
      </c>
      <c r="B18" s="81" t="n">
        <v>40440</v>
      </c>
      <c r="C18" s="82" t="n">
        <v>0.625</v>
      </c>
      <c r="D18" s="63" t="s">
        <v>8</v>
      </c>
      <c r="E18" s="83"/>
      <c r="F18" s="83"/>
      <c r="G18" s="84" t="s">
        <v>20</v>
      </c>
    </row>
    <row r="19" customFormat="false" ht="12.75" hidden="false" customHeight="true" outlineLevel="0" collapsed="false">
      <c r="A19" s="80" t="n">
        <f aca="false">A10+1</f>
        <v>2</v>
      </c>
      <c r="B19" s="81" t="n">
        <v>40440</v>
      </c>
      <c r="C19" s="82" t="n">
        <v>0.625</v>
      </c>
      <c r="D19" s="63" t="s">
        <v>21</v>
      </c>
      <c r="E19" s="83"/>
      <c r="F19" s="83"/>
      <c r="G19" s="84" t="s">
        <v>15</v>
      </c>
    </row>
    <row r="20" customFormat="false" ht="12.75" hidden="false" customHeight="true" outlineLevel="0" collapsed="false">
      <c r="A20" s="85" t="n">
        <f aca="false">A11+1</f>
        <v>2</v>
      </c>
      <c r="B20" s="86" t="n">
        <v>40440</v>
      </c>
      <c r="C20" s="87" t="n">
        <v>0.625</v>
      </c>
      <c r="D20" s="88" t="s">
        <v>6</v>
      </c>
      <c r="E20" s="89"/>
      <c r="F20" s="89"/>
      <c r="G20" s="90" t="s">
        <v>16</v>
      </c>
    </row>
    <row r="21" customFormat="false" ht="12.75" hidden="false" customHeight="true" outlineLevel="0" collapsed="false">
      <c r="A21" s="74" t="n">
        <f aca="false">A12+1</f>
        <v>3</v>
      </c>
      <c r="B21" s="75" t="n">
        <v>40447</v>
      </c>
      <c r="C21" s="76" t="n">
        <v>0.625</v>
      </c>
      <c r="D21" s="77" t="s">
        <v>11</v>
      </c>
      <c r="E21" s="78"/>
      <c r="F21" s="78"/>
      <c r="G21" s="79" t="s">
        <v>10</v>
      </c>
    </row>
    <row r="22" customFormat="false" ht="12.75" hidden="false" customHeight="true" outlineLevel="0" collapsed="false">
      <c r="A22" s="80" t="n">
        <f aca="false">A13+1</f>
        <v>3</v>
      </c>
      <c r="B22" s="81" t="n">
        <v>40447</v>
      </c>
      <c r="C22" s="82" t="n">
        <v>0.625</v>
      </c>
      <c r="D22" s="63" t="s">
        <v>7</v>
      </c>
      <c r="E22" s="83"/>
      <c r="F22" s="83"/>
      <c r="G22" s="84" t="s">
        <v>14</v>
      </c>
    </row>
    <row r="23" customFormat="false" ht="12.75" hidden="false" customHeight="true" outlineLevel="0" collapsed="false">
      <c r="A23" s="80" t="n">
        <f aca="false">A14+1</f>
        <v>3</v>
      </c>
      <c r="B23" s="81" t="n">
        <v>40447</v>
      </c>
      <c r="C23" s="82" t="n">
        <v>0.625</v>
      </c>
      <c r="D23" s="63" t="s">
        <v>17</v>
      </c>
      <c r="E23" s="83"/>
      <c r="F23" s="83"/>
      <c r="G23" s="84" t="s">
        <v>22</v>
      </c>
    </row>
    <row r="24" customFormat="false" ht="12.75" hidden="false" customHeight="true" outlineLevel="0" collapsed="false">
      <c r="A24" s="80" t="n">
        <f aca="false">A15+1</f>
        <v>3</v>
      </c>
      <c r="B24" s="81" t="n">
        <v>40447</v>
      </c>
      <c r="C24" s="82" t="n">
        <v>0.625</v>
      </c>
      <c r="D24" s="63" t="s">
        <v>9</v>
      </c>
      <c r="E24" s="83"/>
      <c r="F24" s="83"/>
      <c r="G24" s="84" t="s">
        <v>13</v>
      </c>
    </row>
    <row r="25" customFormat="false" ht="12.75" hidden="false" customHeight="true" outlineLevel="0" collapsed="false">
      <c r="A25" s="80" t="n">
        <f aca="false">A16+1</f>
        <v>3</v>
      </c>
      <c r="B25" s="81" t="n">
        <v>40447</v>
      </c>
      <c r="C25" s="82" t="n">
        <v>0.625</v>
      </c>
      <c r="D25" s="63" t="s">
        <v>18</v>
      </c>
      <c r="E25" s="83"/>
      <c r="F25" s="83"/>
      <c r="G25" s="84" t="s">
        <v>12</v>
      </c>
    </row>
    <row r="26" customFormat="false" ht="12.75" hidden="false" customHeight="true" outlineLevel="0" collapsed="false">
      <c r="A26" s="80" t="n">
        <f aca="false">A17+1</f>
        <v>3</v>
      </c>
      <c r="B26" s="81" t="n">
        <v>40447</v>
      </c>
      <c r="C26" s="82" t="n">
        <v>0.625</v>
      </c>
      <c r="D26" s="63" t="s">
        <v>20</v>
      </c>
      <c r="E26" s="83"/>
      <c r="F26" s="83"/>
      <c r="G26" s="84" t="s">
        <v>3</v>
      </c>
    </row>
    <row r="27" customFormat="false" ht="12.75" hidden="false" customHeight="true" outlineLevel="0" collapsed="false">
      <c r="A27" s="80" t="n">
        <f aca="false">A18+1</f>
        <v>3</v>
      </c>
      <c r="B27" s="81" t="n">
        <v>40447</v>
      </c>
      <c r="C27" s="82" t="n">
        <v>0.625</v>
      </c>
      <c r="D27" s="63" t="s">
        <v>15</v>
      </c>
      <c r="E27" s="83"/>
      <c r="F27" s="83"/>
      <c r="G27" s="84" t="s">
        <v>19</v>
      </c>
    </row>
    <row r="28" customFormat="false" ht="12.75" hidden="false" customHeight="true" outlineLevel="0" collapsed="false">
      <c r="A28" s="80" t="n">
        <f aca="false">A19+1</f>
        <v>3</v>
      </c>
      <c r="B28" s="81" t="n">
        <v>40447</v>
      </c>
      <c r="C28" s="82" t="n">
        <v>0.625</v>
      </c>
      <c r="D28" s="63" t="s">
        <v>16</v>
      </c>
      <c r="E28" s="83"/>
      <c r="F28" s="83"/>
      <c r="G28" s="84" t="s">
        <v>8</v>
      </c>
    </row>
    <row r="29" customFormat="false" ht="12.75" hidden="false" customHeight="true" outlineLevel="0" collapsed="false">
      <c r="A29" s="80" t="n">
        <f aca="false">A20+1</f>
        <v>3</v>
      </c>
      <c r="B29" s="81" t="n">
        <v>40447</v>
      </c>
      <c r="C29" s="82" t="n">
        <v>0.625</v>
      </c>
      <c r="D29" s="63" t="s">
        <v>6</v>
      </c>
      <c r="E29" s="83"/>
      <c r="F29" s="83"/>
      <c r="G29" s="84" t="s">
        <v>21</v>
      </c>
    </row>
    <row r="30" customFormat="false" ht="12.75" hidden="false" customHeight="true" outlineLevel="0" collapsed="false">
      <c r="A30" s="74" t="n">
        <f aca="false">A21+1</f>
        <v>4</v>
      </c>
      <c r="B30" s="91" t="n">
        <v>40454</v>
      </c>
      <c r="C30" s="92" t="n">
        <v>0.625</v>
      </c>
      <c r="D30" s="77" t="s">
        <v>7</v>
      </c>
      <c r="E30" s="78"/>
      <c r="F30" s="78"/>
      <c r="G30" s="79" t="s">
        <v>11</v>
      </c>
    </row>
    <row r="31" customFormat="false" ht="12.75" hidden="false" customHeight="true" outlineLevel="0" collapsed="false">
      <c r="A31" s="80" t="n">
        <f aca="false">A22+1</f>
        <v>4</v>
      </c>
      <c r="B31" s="93" t="n">
        <v>40454</v>
      </c>
      <c r="C31" s="94" t="n">
        <v>0.625</v>
      </c>
      <c r="D31" s="63" t="s">
        <v>10</v>
      </c>
      <c r="E31" s="83"/>
      <c r="F31" s="83"/>
      <c r="G31" s="84" t="s">
        <v>17</v>
      </c>
    </row>
    <row r="32" customFormat="false" ht="12.75" hidden="false" customHeight="true" outlineLevel="0" collapsed="false">
      <c r="A32" s="80" t="n">
        <f aca="false">A23+1</f>
        <v>4</v>
      </c>
      <c r="B32" s="93" t="n">
        <v>40454</v>
      </c>
      <c r="C32" s="94" t="n">
        <v>0.625</v>
      </c>
      <c r="D32" s="63" t="s">
        <v>14</v>
      </c>
      <c r="E32" s="83"/>
      <c r="F32" s="83"/>
      <c r="G32" s="84" t="s">
        <v>9</v>
      </c>
    </row>
    <row r="33" customFormat="false" ht="12.75" hidden="false" customHeight="true" outlineLevel="0" collapsed="false">
      <c r="A33" s="80" t="n">
        <f aca="false">A24+1</f>
        <v>4</v>
      </c>
      <c r="B33" s="93" t="n">
        <v>40454</v>
      </c>
      <c r="C33" s="94" t="n">
        <v>0.625</v>
      </c>
      <c r="D33" s="63" t="s">
        <v>22</v>
      </c>
      <c r="E33" s="83"/>
      <c r="F33" s="83"/>
      <c r="G33" s="84" t="s">
        <v>18</v>
      </c>
    </row>
    <row r="34" customFormat="false" ht="12.75" hidden="false" customHeight="true" outlineLevel="0" collapsed="false">
      <c r="A34" s="80" t="n">
        <f aca="false">A25+1</f>
        <v>4</v>
      </c>
      <c r="B34" s="93" t="n">
        <v>40454</v>
      </c>
      <c r="C34" s="94" t="n">
        <v>0.625</v>
      </c>
      <c r="D34" s="63" t="s">
        <v>13</v>
      </c>
      <c r="E34" s="83"/>
      <c r="F34" s="83"/>
      <c r="G34" s="84" t="s">
        <v>20</v>
      </c>
    </row>
    <row r="35" customFormat="false" ht="12.75" hidden="false" customHeight="true" outlineLevel="0" collapsed="false">
      <c r="A35" s="80" t="n">
        <f aca="false">A26+1</f>
        <v>4</v>
      </c>
      <c r="B35" s="93" t="n">
        <v>40454</v>
      </c>
      <c r="C35" s="94" t="n">
        <v>0.625</v>
      </c>
      <c r="D35" s="63" t="s">
        <v>12</v>
      </c>
      <c r="E35" s="83"/>
      <c r="F35" s="83"/>
      <c r="G35" s="84" t="s">
        <v>15</v>
      </c>
    </row>
    <row r="36" customFormat="false" ht="12.75" hidden="false" customHeight="true" outlineLevel="0" collapsed="false">
      <c r="A36" s="80" t="n">
        <f aca="false">A27+1</f>
        <v>4</v>
      </c>
      <c r="B36" s="93" t="n">
        <v>40454</v>
      </c>
      <c r="C36" s="94" t="n">
        <v>0.625</v>
      </c>
      <c r="D36" s="63" t="s">
        <v>3</v>
      </c>
      <c r="E36" s="83"/>
      <c r="F36" s="83"/>
      <c r="G36" s="84" t="s">
        <v>16</v>
      </c>
    </row>
    <row r="37" customFormat="false" ht="12.75" hidden="false" customHeight="true" outlineLevel="0" collapsed="false">
      <c r="A37" s="80" t="n">
        <f aca="false">A28+1</f>
        <v>4</v>
      </c>
      <c r="B37" s="93" t="n">
        <v>40454</v>
      </c>
      <c r="C37" s="94" t="n">
        <v>0.625</v>
      </c>
      <c r="D37" s="63" t="s">
        <v>19</v>
      </c>
      <c r="E37" s="83"/>
      <c r="F37" s="83"/>
      <c r="G37" s="84" t="s">
        <v>6</v>
      </c>
    </row>
    <row r="38" customFormat="false" ht="12.75" hidden="false" customHeight="true" outlineLevel="0" collapsed="false">
      <c r="A38" s="85" t="n">
        <f aca="false">A29+1</f>
        <v>4</v>
      </c>
      <c r="B38" s="95" t="n">
        <v>40454</v>
      </c>
      <c r="C38" s="96" t="n">
        <v>0.625</v>
      </c>
      <c r="D38" s="88" t="s">
        <v>8</v>
      </c>
      <c r="E38" s="89"/>
      <c r="F38" s="89"/>
      <c r="G38" s="90" t="s">
        <v>21</v>
      </c>
    </row>
    <row r="39" customFormat="false" ht="12.75" hidden="false" customHeight="true" outlineLevel="0" collapsed="false">
      <c r="A39" s="74" t="n">
        <f aca="false">A30+1</f>
        <v>5</v>
      </c>
      <c r="B39" s="91" t="n">
        <v>40461</v>
      </c>
      <c r="C39" s="92" t="n">
        <v>0.625</v>
      </c>
      <c r="D39" s="77" t="s">
        <v>11</v>
      </c>
      <c r="E39" s="78"/>
      <c r="F39" s="78"/>
      <c r="G39" s="79" t="s">
        <v>17</v>
      </c>
    </row>
    <row r="40" customFormat="false" ht="12.75" hidden="false" customHeight="true" outlineLevel="0" collapsed="false">
      <c r="A40" s="80" t="n">
        <f aca="false">A31+1</f>
        <v>5</v>
      </c>
      <c r="B40" s="93" t="n">
        <v>40461</v>
      </c>
      <c r="C40" s="94" t="n">
        <v>0.625</v>
      </c>
      <c r="D40" s="63" t="s">
        <v>9</v>
      </c>
      <c r="E40" s="83"/>
      <c r="F40" s="83"/>
      <c r="G40" s="84" t="s">
        <v>7</v>
      </c>
    </row>
    <row r="41" customFormat="false" ht="12.75" hidden="false" customHeight="true" outlineLevel="0" collapsed="false">
      <c r="A41" s="80" t="n">
        <f aca="false">A32+1</f>
        <v>5</v>
      </c>
      <c r="B41" s="93" t="n">
        <v>40461</v>
      </c>
      <c r="C41" s="94" t="n">
        <v>0.625</v>
      </c>
      <c r="D41" s="63" t="s">
        <v>18</v>
      </c>
      <c r="E41" s="83"/>
      <c r="F41" s="83"/>
      <c r="G41" s="84" t="s">
        <v>10</v>
      </c>
    </row>
    <row r="42" customFormat="false" ht="12.75" hidden="false" customHeight="true" outlineLevel="0" collapsed="false">
      <c r="A42" s="80" t="n">
        <f aca="false">A33+1</f>
        <v>5</v>
      </c>
      <c r="B42" s="93" t="n">
        <v>40461</v>
      </c>
      <c r="C42" s="94" t="n">
        <v>0.625</v>
      </c>
      <c r="D42" s="63" t="s">
        <v>20</v>
      </c>
      <c r="E42" s="83"/>
      <c r="F42" s="83"/>
      <c r="G42" s="84" t="s">
        <v>14</v>
      </c>
    </row>
    <row r="43" customFormat="false" ht="12.75" hidden="false" customHeight="true" outlineLevel="0" collapsed="false">
      <c r="A43" s="80" t="n">
        <f aca="false">A34+1</f>
        <v>5</v>
      </c>
      <c r="B43" s="93" t="n">
        <v>40461</v>
      </c>
      <c r="C43" s="94" t="n">
        <v>0.625</v>
      </c>
      <c r="D43" s="63" t="s">
        <v>15</v>
      </c>
      <c r="E43" s="83"/>
      <c r="F43" s="83"/>
      <c r="G43" s="84" t="s">
        <v>22</v>
      </c>
    </row>
    <row r="44" customFormat="false" ht="12.75" hidden="false" customHeight="true" outlineLevel="0" collapsed="false">
      <c r="A44" s="80" t="n">
        <f aca="false">A35+1</f>
        <v>5</v>
      </c>
      <c r="B44" s="93" t="n">
        <v>40461</v>
      </c>
      <c r="C44" s="94" t="n">
        <v>0.625</v>
      </c>
      <c r="D44" s="63" t="s">
        <v>16</v>
      </c>
      <c r="E44" s="83"/>
      <c r="F44" s="83"/>
      <c r="G44" s="84" t="s">
        <v>13</v>
      </c>
    </row>
    <row r="45" customFormat="false" ht="12.75" hidden="false" customHeight="true" outlineLevel="0" collapsed="false">
      <c r="A45" s="80" t="n">
        <f aca="false">A36+1</f>
        <v>5</v>
      </c>
      <c r="B45" s="93" t="n">
        <v>40461</v>
      </c>
      <c r="C45" s="94" t="n">
        <v>0.625</v>
      </c>
      <c r="D45" s="63" t="s">
        <v>6</v>
      </c>
      <c r="E45" s="83"/>
      <c r="F45" s="83"/>
      <c r="G45" s="84" t="s">
        <v>12</v>
      </c>
    </row>
    <row r="46" customFormat="false" ht="12.75" hidden="false" customHeight="true" outlineLevel="0" collapsed="false">
      <c r="A46" s="80" t="n">
        <f aca="false">A37+1</f>
        <v>5</v>
      </c>
      <c r="B46" s="93" t="n">
        <v>40461</v>
      </c>
      <c r="C46" s="94" t="n">
        <v>0.625</v>
      </c>
      <c r="D46" s="63" t="s">
        <v>21</v>
      </c>
      <c r="E46" s="83"/>
      <c r="F46" s="83"/>
      <c r="G46" s="84" t="s">
        <v>3</v>
      </c>
    </row>
    <row r="47" customFormat="false" ht="12.75" hidden="false" customHeight="true" outlineLevel="0" collapsed="false">
      <c r="A47" s="80" t="n">
        <f aca="false">A38+1</f>
        <v>5</v>
      </c>
      <c r="B47" s="93" t="n">
        <v>40461</v>
      </c>
      <c r="C47" s="94" t="n">
        <v>0.625</v>
      </c>
      <c r="D47" s="63" t="s">
        <v>8</v>
      </c>
      <c r="E47" s="83"/>
      <c r="F47" s="83"/>
      <c r="G47" s="84" t="s">
        <v>19</v>
      </c>
    </row>
    <row r="48" customFormat="false" ht="12.75" hidden="false" customHeight="true" outlineLevel="0" collapsed="false">
      <c r="A48" s="74" t="n">
        <f aca="false">A39+1</f>
        <v>6</v>
      </c>
      <c r="B48" s="91" t="n">
        <v>40468</v>
      </c>
      <c r="C48" s="92" t="n">
        <v>0.625</v>
      </c>
      <c r="D48" s="77" t="s">
        <v>9</v>
      </c>
      <c r="E48" s="78"/>
      <c r="F48" s="78"/>
      <c r="G48" s="79" t="s">
        <v>11</v>
      </c>
    </row>
    <row r="49" customFormat="false" ht="12.75" hidden="false" customHeight="true" outlineLevel="0" collapsed="false">
      <c r="A49" s="80" t="n">
        <f aca="false">A40+1</f>
        <v>6</v>
      </c>
      <c r="B49" s="93" t="n">
        <v>40468</v>
      </c>
      <c r="C49" s="94" t="n">
        <v>0.625</v>
      </c>
      <c r="D49" s="63" t="s">
        <v>17</v>
      </c>
      <c r="E49" s="83"/>
      <c r="F49" s="83"/>
      <c r="G49" s="84" t="s">
        <v>18</v>
      </c>
    </row>
    <row r="50" customFormat="false" ht="12.75" hidden="false" customHeight="true" outlineLevel="0" collapsed="false">
      <c r="A50" s="80" t="n">
        <f aca="false">A41+1</f>
        <v>6</v>
      </c>
      <c r="B50" s="93" t="n">
        <v>40468</v>
      </c>
      <c r="C50" s="94" t="n">
        <v>0.625</v>
      </c>
      <c r="D50" s="63" t="s">
        <v>7</v>
      </c>
      <c r="E50" s="83"/>
      <c r="F50" s="83"/>
      <c r="G50" s="84" t="s">
        <v>20</v>
      </c>
    </row>
    <row r="51" customFormat="false" ht="12.75" hidden="false" customHeight="true" outlineLevel="0" collapsed="false">
      <c r="A51" s="80" t="n">
        <f aca="false">A42+1</f>
        <v>6</v>
      </c>
      <c r="B51" s="93" t="n">
        <v>40468</v>
      </c>
      <c r="C51" s="94" t="n">
        <v>0.625</v>
      </c>
      <c r="D51" s="63" t="s">
        <v>10</v>
      </c>
      <c r="E51" s="83"/>
      <c r="F51" s="83"/>
      <c r="G51" s="84" t="s">
        <v>15</v>
      </c>
    </row>
    <row r="52" customFormat="false" ht="12.75" hidden="false" customHeight="true" outlineLevel="0" collapsed="false">
      <c r="A52" s="80" t="n">
        <f aca="false">A43+1</f>
        <v>6</v>
      </c>
      <c r="B52" s="93" t="n">
        <v>40468</v>
      </c>
      <c r="C52" s="94" t="n">
        <v>0.625</v>
      </c>
      <c r="D52" s="63" t="s">
        <v>14</v>
      </c>
      <c r="E52" s="83"/>
      <c r="F52" s="83"/>
      <c r="G52" s="84" t="s">
        <v>16</v>
      </c>
    </row>
    <row r="53" customFormat="false" ht="12.75" hidden="false" customHeight="true" outlineLevel="0" collapsed="false">
      <c r="A53" s="80" t="n">
        <f aca="false">A44+1</f>
        <v>6</v>
      </c>
      <c r="B53" s="93" t="n">
        <v>40468</v>
      </c>
      <c r="C53" s="94" t="n">
        <v>0.625</v>
      </c>
      <c r="D53" s="63" t="s">
        <v>22</v>
      </c>
      <c r="E53" s="83"/>
      <c r="F53" s="83"/>
      <c r="G53" s="84" t="s">
        <v>6</v>
      </c>
    </row>
    <row r="54" customFormat="false" ht="12.75" hidden="false" customHeight="true" outlineLevel="0" collapsed="false">
      <c r="A54" s="80" t="n">
        <f aca="false">A45+1</f>
        <v>6</v>
      </c>
      <c r="B54" s="93" t="n">
        <v>40468</v>
      </c>
      <c r="C54" s="94" t="n">
        <v>0.625</v>
      </c>
      <c r="D54" s="63" t="s">
        <v>13</v>
      </c>
      <c r="E54" s="83"/>
      <c r="F54" s="83"/>
      <c r="G54" s="84" t="s">
        <v>21</v>
      </c>
    </row>
    <row r="55" customFormat="false" ht="12.75" hidden="false" customHeight="true" outlineLevel="0" collapsed="false">
      <c r="A55" s="80" t="n">
        <f aca="false">A46+1</f>
        <v>6</v>
      </c>
      <c r="B55" s="93" t="n">
        <v>40468</v>
      </c>
      <c r="C55" s="94" t="n">
        <v>0.625</v>
      </c>
      <c r="D55" s="63" t="s">
        <v>12</v>
      </c>
      <c r="E55" s="83"/>
      <c r="F55" s="83"/>
      <c r="G55" s="84" t="s">
        <v>8</v>
      </c>
    </row>
    <row r="56" customFormat="false" ht="12.75" hidden="false" customHeight="true" outlineLevel="0" collapsed="false">
      <c r="A56" s="85" t="n">
        <f aca="false">A47+1</f>
        <v>6</v>
      </c>
      <c r="B56" s="95" t="n">
        <v>40468</v>
      </c>
      <c r="C56" s="96" t="n">
        <v>0.625</v>
      </c>
      <c r="D56" s="88" t="s">
        <v>3</v>
      </c>
      <c r="E56" s="89"/>
      <c r="F56" s="89"/>
      <c r="G56" s="90" t="s">
        <v>19</v>
      </c>
    </row>
    <row r="57" customFormat="false" ht="12.75" hidden="false" customHeight="true" outlineLevel="0" collapsed="false">
      <c r="A57" s="74" t="n">
        <f aca="false">A48+1</f>
        <v>7</v>
      </c>
      <c r="B57" s="91" t="n">
        <v>40475</v>
      </c>
      <c r="C57" s="92" t="n">
        <v>0.625</v>
      </c>
      <c r="D57" s="77" t="s">
        <v>11</v>
      </c>
      <c r="E57" s="78"/>
      <c r="F57" s="78"/>
      <c r="G57" s="79" t="s">
        <v>18</v>
      </c>
    </row>
    <row r="58" customFormat="false" ht="12.75" hidden="false" customHeight="true" outlineLevel="0" collapsed="false">
      <c r="A58" s="80" t="n">
        <f aca="false">A49+1</f>
        <v>7</v>
      </c>
      <c r="B58" s="93" t="n">
        <v>40475</v>
      </c>
      <c r="C58" s="94" t="n">
        <v>0.625</v>
      </c>
      <c r="D58" s="63" t="s">
        <v>20</v>
      </c>
      <c r="E58" s="83"/>
      <c r="F58" s="83"/>
      <c r="G58" s="84" t="s">
        <v>9</v>
      </c>
    </row>
    <row r="59" customFormat="false" ht="12.75" hidden="false" customHeight="true" outlineLevel="0" collapsed="false">
      <c r="A59" s="80" t="n">
        <f aca="false">A50+1</f>
        <v>7</v>
      </c>
      <c r="B59" s="93" t="n">
        <v>40475</v>
      </c>
      <c r="C59" s="94" t="n">
        <v>0.625</v>
      </c>
      <c r="D59" s="63" t="s">
        <v>15</v>
      </c>
      <c r="E59" s="83"/>
      <c r="F59" s="83"/>
      <c r="G59" s="84" t="s">
        <v>17</v>
      </c>
    </row>
    <row r="60" customFormat="false" ht="12.75" hidden="false" customHeight="true" outlineLevel="0" collapsed="false">
      <c r="A60" s="80" t="n">
        <f aca="false">A51+1</f>
        <v>7</v>
      </c>
      <c r="B60" s="93" t="n">
        <v>40475</v>
      </c>
      <c r="C60" s="94" t="n">
        <v>0.625</v>
      </c>
      <c r="D60" s="63" t="s">
        <v>16</v>
      </c>
      <c r="E60" s="83"/>
      <c r="F60" s="83"/>
      <c r="G60" s="84" t="s">
        <v>7</v>
      </c>
    </row>
    <row r="61" customFormat="false" ht="12.75" hidden="false" customHeight="true" outlineLevel="0" collapsed="false">
      <c r="A61" s="80" t="n">
        <f aca="false">A52+1</f>
        <v>7</v>
      </c>
      <c r="B61" s="93" t="n">
        <v>40475</v>
      </c>
      <c r="C61" s="94" t="n">
        <v>0.625</v>
      </c>
      <c r="D61" s="63" t="s">
        <v>6</v>
      </c>
      <c r="E61" s="83"/>
      <c r="F61" s="83"/>
      <c r="G61" s="84" t="s">
        <v>10</v>
      </c>
    </row>
    <row r="62" customFormat="false" ht="12.75" hidden="false" customHeight="true" outlineLevel="0" collapsed="false">
      <c r="A62" s="80" t="n">
        <f aca="false">A53+1</f>
        <v>7</v>
      </c>
      <c r="B62" s="93" t="n">
        <v>40475</v>
      </c>
      <c r="C62" s="94" t="n">
        <v>0.625</v>
      </c>
      <c r="D62" s="63" t="s">
        <v>21</v>
      </c>
      <c r="E62" s="83"/>
      <c r="F62" s="83"/>
      <c r="G62" s="84" t="s">
        <v>14</v>
      </c>
    </row>
    <row r="63" customFormat="false" ht="12.75" hidden="false" customHeight="true" outlineLevel="0" collapsed="false">
      <c r="A63" s="80" t="n">
        <f aca="false">A54+1</f>
        <v>7</v>
      </c>
      <c r="B63" s="93" t="n">
        <v>40475</v>
      </c>
      <c r="C63" s="94" t="n">
        <v>0.625</v>
      </c>
      <c r="D63" s="63" t="s">
        <v>8</v>
      </c>
      <c r="E63" s="83"/>
      <c r="F63" s="83"/>
      <c r="G63" s="84" t="s">
        <v>22</v>
      </c>
    </row>
    <row r="64" customFormat="false" ht="12.75" hidden="false" customHeight="true" outlineLevel="0" collapsed="false">
      <c r="A64" s="80" t="n">
        <f aca="false">A55+1</f>
        <v>7</v>
      </c>
      <c r="B64" s="93" t="n">
        <v>40475</v>
      </c>
      <c r="C64" s="94" t="n">
        <v>0.625</v>
      </c>
      <c r="D64" s="63" t="s">
        <v>19</v>
      </c>
      <c r="E64" s="83"/>
      <c r="F64" s="83"/>
      <c r="G64" s="84" t="s">
        <v>13</v>
      </c>
    </row>
    <row r="65" customFormat="false" ht="12.75" hidden="false" customHeight="true" outlineLevel="0" collapsed="false">
      <c r="A65" s="85" t="n">
        <f aca="false">A56+1</f>
        <v>7</v>
      </c>
      <c r="B65" s="95" t="n">
        <v>40475</v>
      </c>
      <c r="C65" s="96" t="n">
        <v>0.625</v>
      </c>
      <c r="D65" s="88" t="s">
        <v>3</v>
      </c>
      <c r="E65" s="89"/>
      <c r="F65" s="89"/>
      <c r="G65" s="90" t="s">
        <v>12</v>
      </c>
    </row>
    <row r="66" customFormat="false" ht="12.75" hidden="false" customHeight="true" outlineLevel="0" collapsed="false">
      <c r="A66" s="74" t="n">
        <f aca="false">A57+1</f>
        <v>8</v>
      </c>
      <c r="B66" s="91" t="n">
        <v>40482</v>
      </c>
      <c r="C66" s="92" t="n">
        <v>0.625</v>
      </c>
      <c r="D66" s="77" t="s">
        <v>20</v>
      </c>
      <c r="E66" s="78"/>
      <c r="F66" s="78"/>
      <c r="G66" s="79" t="s">
        <v>11</v>
      </c>
    </row>
    <row r="67" customFormat="false" ht="12.75" hidden="false" customHeight="true" outlineLevel="0" collapsed="false">
      <c r="A67" s="80" t="n">
        <f aca="false">A58+1</f>
        <v>8</v>
      </c>
      <c r="B67" s="93" t="n">
        <v>40482</v>
      </c>
      <c r="C67" s="94" t="n">
        <v>0.625</v>
      </c>
      <c r="D67" s="63" t="s">
        <v>18</v>
      </c>
      <c r="E67" s="83"/>
      <c r="F67" s="83"/>
      <c r="G67" s="84" t="s">
        <v>15</v>
      </c>
    </row>
    <row r="68" customFormat="false" ht="12.75" hidden="false" customHeight="true" outlineLevel="0" collapsed="false">
      <c r="A68" s="80" t="n">
        <f aca="false">A59+1</f>
        <v>8</v>
      </c>
      <c r="B68" s="93" t="n">
        <v>40482</v>
      </c>
      <c r="C68" s="94" t="n">
        <v>0.625</v>
      </c>
      <c r="D68" s="63" t="s">
        <v>9</v>
      </c>
      <c r="E68" s="83"/>
      <c r="F68" s="83"/>
      <c r="G68" s="84" t="s">
        <v>16</v>
      </c>
    </row>
    <row r="69" customFormat="false" ht="12.75" hidden="false" customHeight="true" outlineLevel="0" collapsed="false">
      <c r="A69" s="80" t="n">
        <f aca="false">A60+1</f>
        <v>8</v>
      </c>
      <c r="B69" s="93" t="n">
        <v>40482</v>
      </c>
      <c r="C69" s="94" t="n">
        <v>0.625</v>
      </c>
      <c r="D69" s="63" t="s">
        <v>17</v>
      </c>
      <c r="E69" s="83"/>
      <c r="F69" s="83"/>
      <c r="G69" s="84" t="s">
        <v>6</v>
      </c>
    </row>
    <row r="70" customFormat="false" ht="12.75" hidden="false" customHeight="true" outlineLevel="0" collapsed="false">
      <c r="A70" s="80" t="n">
        <f aca="false">A61+1</f>
        <v>8</v>
      </c>
      <c r="B70" s="93" t="n">
        <v>40482</v>
      </c>
      <c r="C70" s="94" t="n">
        <v>0.625</v>
      </c>
      <c r="D70" s="63" t="s">
        <v>7</v>
      </c>
      <c r="E70" s="83"/>
      <c r="F70" s="83"/>
      <c r="G70" s="84" t="s">
        <v>21</v>
      </c>
    </row>
    <row r="71" customFormat="false" ht="12.75" hidden="false" customHeight="true" outlineLevel="0" collapsed="false">
      <c r="A71" s="80" t="n">
        <f aca="false">A62+1</f>
        <v>8</v>
      </c>
      <c r="B71" s="93" t="n">
        <v>40482</v>
      </c>
      <c r="C71" s="94" t="n">
        <v>0.625</v>
      </c>
      <c r="D71" s="63" t="s">
        <v>10</v>
      </c>
      <c r="E71" s="83"/>
      <c r="F71" s="83"/>
      <c r="G71" s="84" t="s">
        <v>8</v>
      </c>
    </row>
    <row r="72" customFormat="false" ht="12.75" hidden="false" customHeight="true" outlineLevel="0" collapsed="false">
      <c r="A72" s="80" t="n">
        <f aca="false">A63+1</f>
        <v>8</v>
      </c>
      <c r="B72" s="93" t="n">
        <v>40482</v>
      </c>
      <c r="C72" s="94" t="n">
        <v>0.625</v>
      </c>
      <c r="D72" s="63" t="s">
        <v>14</v>
      </c>
      <c r="E72" s="83"/>
      <c r="F72" s="83"/>
      <c r="G72" s="84" t="s">
        <v>19</v>
      </c>
    </row>
    <row r="73" customFormat="false" ht="12.75" hidden="false" customHeight="true" outlineLevel="0" collapsed="false">
      <c r="A73" s="80" t="n">
        <f aca="false">A64+1</f>
        <v>8</v>
      </c>
      <c r="B73" s="93" t="n">
        <v>40482</v>
      </c>
      <c r="C73" s="94" t="n">
        <v>0.625</v>
      </c>
      <c r="D73" s="63" t="s">
        <v>22</v>
      </c>
      <c r="E73" s="83"/>
      <c r="F73" s="83"/>
      <c r="G73" s="84" t="s">
        <v>3</v>
      </c>
    </row>
    <row r="74" customFormat="false" ht="12.75" hidden="false" customHeight="true" outlineLevel="0" collapsed="false">
      <c r="A74" s="85" t="n">
        <f aca="false">A65+1</f>
        <v>8</v>
      </c>
      <c r="B74" s="95" t="n">
        <v>40482</v>
      </c>
      <c r="C74" s="96" t="n">
        <v>0.625</v>
      </c>
      <c r="D74" s="88" t="s">
        <v>13</v>
      </c>
      <c r="E74" s="89"/>
      <c r="F74" s="89"/>
      <c r="G74" s="90" t="s">
        <v>12</v>
      </c>
    </row>
    <row r="75" customFormat="false" ht="12.75" hidden="false" customHeight="true" outlineLevel="0" collapsed="false">
      <c r="A75" s="74" t="n">
        <f aca="false">A66+1</f>
        <v>9</v>
      </c>
      <c r="B75" s="91" t="n">
        <v>40485</v>
      </c>
      <c r="C75" s="92" t="n">
        <v>0.625</v>
      </c>
      <c r="D75" s="77" t="s">
        <v>11</v>
      </c>
      <c r="E75" s="78"/>
      <c r="F75" s="78"/>
      <c r="G75" s="79" t="s">
        <v>15</v>
      </c>
    </row>
    <row r="76" customFormat="false" ht="12.75" hidden="false" customHeight="true" outlineLevel="0" collapsed="false">
      <c r="A76" s="80" t="n">
        <f aca="false">A67+1</f>
        <v>9</v>
      </c>
      <c r="B76" s="93" t="n">
        <v>40485</v>
      </c>
      <c r="C76" s="94" t="n">
        <v>0.625</v>
      </c>
      <c r="D76" s="63" t="s">
        <v>16</v>
      </c>
      <c r="E76" s="83"/>
      <c r="F76" s="83"/>
      <c r="G76" s="84" t="s">
        <v>20</v>
      </c>
    </row>
    <row r="77" customFormat="false" ht="12.75" hidden="false" customHeight="true" outlineLevel="0" collapsed="false">
      <c r="A77" s="80" t="n">
        <f aca="false">A68+1</f>
        <v>9</v>
      </c>
      <c r="B77" s="93" t="n">
        <v>40485</v>
      </c>
      <c r="C77" s="94" t="n">
        <v>0.625</v>
      </c>
      <c r="D77" s="63" t="s">
        <v>6</v>
      </c>
      <c r="E77" s="83"/>
      <c r="F77" s="83"/>
      <c r="G77" s="84" t="s">
        <v>18</v>
      </c>
    </row>
    <row r="78" customFormat="false" ht="12.75" hidden="false" customHeight="true" outlineLevel="0" collapsed="false">
      <c r="A78" s="80" t="n">
        <f aca="false">A69+1</f>
        <v>9</v>
      </c>
      <c r="B78" s="93" t="n">
        <v>40485</v>
      </c>
      <c r="C78" s="94" t="n">
        <v>0.625</v>
      </c>
      <c r="D78" s="63" t="s">
        <v>21</v>
      </c>
      <c r="E78" s="83"/>
      <c r="F78" s="83"/>
      <c r="G78" s="84" t="s">
        <v>9</v>
      </c>
    </row>
    <row r="79" customFormat="false" ht="12.75" hidden="false" customHeight="true" outlineLevel="0" collapsed="false">
      <c r="A79" s="80" t="n">
        <f aca="false">A70+1</f>
        <v>9</v>
      </c>
      <c r="B79" s="93" t="n">
        <v>40485</v>
      </c>
      <c r="C79" s="94" t="n">
        <v>0.625</v>
      </c>
      <c r="D79" s="63" t="s">
        <v>8</v>
      </c>
      <c r="E79" s="83"/>
      <c r="F79" s="83"/>
      <c r="G79" s="84" t="s">
        <v>17</v>
      </c>
    </row>
    <row r="80" customFormat="false" ht="12.75" hidden="false" customHeight="true" outlineLevel="0" collapsed="false">
      <c r="A80" s="80" t="n">
        <f aca="false">A71+1</f>
        <v>9</v>
      </c>
      <c r="B80" s="93" t="n">
        <v>40485</v>
      </c>
      <c r="C80" s="94" t="n">
        <v>0.625</v>
      </c>
      <c r="D80" s="63" t="s">
        <v>19</v>
      </c>
      <c r="E80" s="83"/>
      <c r="F80" s="83"/>
      <c r="G80" s="84" t="s">
        <v>7</v>
      </c>
    </row>
    <row r="81" customFormat="false" ht="12.75" hidden="false" customHeight="true" outlineLevel="0" collapsed="false">
      <c r="A81" s="80" t="n">
        <f aca="false">A72+1</f>
        <v>9</v>
      </c>
      <c r="B81" s="93" t="n">
        <v>40485</v>
      </c>
      <c r="C81" s="94" t="n">
        <v>0.625</v>
      </c>
      <c r="D81" s="63" t="s">
        <v>3</v>
      </c>
      <c r="E81" s="83"/>
      <c r="F81" s="83"/>
      <c r="G81" s="84" t="s">
        <v>10</v>
      </c>
    </row>
    <row r="82" customFormat="false" ht="12.75" hidden="false" customHeight="true" outlineLevel="0" collapsed="false">
      <c r="A82" s="80" t="n">
        <f aca="false">A73+1</f>
        <v>9</v>
      </c>
      <c r="B82" s="93" t="n">
        <v>40485</v>
      </c>
      <c r="C82" s="94" t="n">
        <v>0.625</v>
      </c>
      <c r="D82" s="63" t="s">
        <v>12</v>
      </c>
      <c r="E82" s="83"/>
      <c r="F82" s="83"/>
      <c r="G82" s="84" t="s">
        <v>14</v>
      </c>
    </row>
    <row r="83" customFormat="false" ht="12.75" hidden="false" customHeight="true" outlineLevel="0" collapsed="false">
      <c r="A83" s="85" t="n">
        <f aca="false">A74+1</f>
        <v>9</v>
      </c>
      <c r="B83" s="95" t="n">
        <v>40485</v>
      </c>
      <c r="C83" s="96" t="n">
        <v>0.625</v>
      </c>
      <c r="D83" s="88" t="s">
        <v>13</v>
      </c>
      <c r="E83" s="89"/>
      <c r="F83" s="89"/>
      <c r="G83" s="90" t="s">
        <v>22</v>
      </c>
    </row>
    <row r="84" customFormat="false" ht="12.75" hidden="false" customHeight="true" outlineLevel="0" collapsed="false">
      <c r="A84" s="74" t="n">
        <f aca="false">A75+1</f>
        <v>10</v>
      </c>
      <c r="B84" s="91" t="n">
        <v>40496</v>
      </c>
      <c r="C84" s="94" t="n">
        <v>0.625</v>
      </c>
      <c r="D84" s="77" t="s">
        <v>16</v>
      </c>
      <c r="E84" s="78"/>
      <c r="F84" s="78"/>
      <c r="G84" s="79" t="s">
        <v>11</v>
      </c>
    </row>
    <row r="85" customFormat="false" ht="12.75" hidden="false" customHeight="true" outlineLevel="0" collapsed="false">
      <c r="A85" s="80" t="n">
        <f aca="false">A76+1</f>
        <v>10</v>
      </c>
      <c r="B85" s="93" t="n">
        <v>40496</v>
      </c>
      <c r="C85" s="94" t="n">
        <v>0.625</v>
      </c>
      <c r="D85" s="63" t="s">
        <v>15</v>
      </c>
      <c r="E85" s="83"/>
      <c r="F85" s="83"/>
      <c r="G85" s="84" t="s">
        <v>6</v>
      </c>
    </row>
    <row r="86" customFormat="false" ht="12.75" hidden="false" customHeight="true" outlineLevel="0" collapsed="false">
      <c r="A86" s="80" t="n">
        <f aca="false">A77+1</f>
        <v>10</v>
      </c>
      <c r="B86" s="93" t="n">
        <v>40496</v>
      </c>
      <c r="C86" s="94" t="n">
        <v>0.625</v>
      </c>
      <c r="D86" s="63" t="s">
        <v>20</v>
      </c>
      <c r="E86" s="83"/>
      <c r="F86" s="83"/>
      <c r="G86" s="84" t="s">
        <v>21</v>
      </c>
    </row>
    <row r="87" customFormat="false" ht="12.75" hidden="false" customHeight="true" outlineLevel="0" collapsed="false">
      <c r="A87" s="80" t="n">
        <f aca="false">A78+1</f>
        <v>10</v>
      </c>
      <c r="B87" s="93" t="n">
        <v>40496</v>
      </c>
      <c r="C87" s="94" t="n">
        <v>0.625</v>
      </c>
      <c r="D87" s="63" t="s">
        <v>18</v>
      </c>
      <c r="E87" s="83"/>
      <c r="F87" s="83"/>
      <c r="G87" s="84" t="s">
        <v>8</v>
      </c>
    </row>
    <row r="88" customFormat="false" ht="12.75" hidden="false" customHeight="true" outlineLevel="0" collapsed="false">
      <c r="A88" s="80" t="n">
        <f aca="false">A79+1</f>
        <v>10</v>
      </c>
      <c r="B88" s="93" t="n">
        <v>40496</v>
      </c>
      <c r="C88" s="94" t="n">
        <v>0.625</v>
      </c>
      <c r="D88" s="63" t="s">
        <v>9</v>
      </c>
      <c r="E88" s="83"/>
      <c r="F88" s="83"/>
      <c r="G88" s="84" t="s">
        <v>19</v>
      </c>
    </row>
    <row r="89" customFormat="false" ht="12.75" hidden="false" customHeight="true" outlineLevel="0" collapsed="false">
      <c r="A89" s="80" t="n">
        <f aca="false">A80+1</f>
        <v>10</v>
      </c>
      <c r="B89" s="93" t="n">
        <v>40496</v>
      </c>
      <c r="C89" s="94" t="n">
        <v>0.625</v>
      </c>
      <c r="D89" s="63" t="s">
        <v>17</v>
      </c>
      <c r="E89" s="83"/>
      <c r="F89" s="83"/>
      <c r="G89" s="84" t="s">
        <v>3</v>
      </c>
    </row>
    <row r="90" customFormat="false" ht="12.75" hidden="false" customHeight="true" outlineLevel="0" collapsed="false">
      <c r="A90" s="80" t="n">
        <f aca="false">A81+1</f>
        <v>10</v>
      </c>
      <c r="B90" s="93" t="n">
        <v>40496</v>
      </c>
      <c r="C90" s="94" t="n">
        <v>0.625</v>
      </c>
      <c r="D90" s="63" t="s">
        <v>7</v>
      </c>
      <c r="E90" s="83"/>
      <c r="F90" s="83"/>
      <c r="G90" s="84" t="s">
        <v>12</v>
      </c>
    </row>
    <row r="91" customFormat="false" ht="12.75" hidden="false" customHeight="true" outlineLevel="0" collapsed="false">
      <c r="A91" s="80" t="n">
        <f aca="false">A82+1</f>
        <v>10</v>
      </c>
      <c r="B91" s="93" t="n">
        <v>40496</v>
      </c>
      <c r="C91" s="94" t="n">
        <v>0.625</v>
      </c>
      <c r="D91" s="63" t="s">
        <v>10</v>
      </c>
      <c r="E91" s="83"/>
      <c r="F91" s="83"/>
      <c r="G91" s="84" t="s">
        <v>13</v>
      </c>
    </row>
    <row r="92" customFormat="false" ht="12.75" hidden="false" customHeight="true" outlineLevel="0" collapsed="false">
      <c r="A92" s="80" t="n">
        <f aca="false">A83+1</f>
        <v>10</v>
      </c>
      <c r="B92" s="93" t="n">
        <v>40496</v>
      </c>
      <c r="C92" s="94" t="n">
        <v>0.625</v>
      </c>
      <c r="D92" s="63" t="s">
        <v>22</v>
      </c>
      <c r="E92" s="83"/>
      <c r="F92" s="83"/>
      <c r="G92" s="84" t="s">
        <v>14</v>
      </c>
    </row>
    <row r="93" customFormat="false" ht="12.75" hidden="false" customHeight="true" outlineLevel="0" collapsed="false">
      <c r="A93" s="74" t="n">
        <f aca="false">A84+1</f>
        <v>11</v>
      </c>
      <c r="B93" s="91" t="n">
        <v>40503</v>
      </c>
      <c r="C93" s="92" t="n">
        <v>0.625</v>
      </c>
      <c r="D93" s="77" t="s">
        <v>11</v>
      </c>
      <c r="E93" s="78"/>
      <c r="F93" s="78"/>
      <c r="G93" s="79" t="s">
        <v>6</v>
      </c>
    </row>
    <row r="94" customFormat="false" ht="12.75" hidden="false" customHeight="true" outlineLevel="0" collapsed="false">
      <c r="A94" s="80" t="n">
        <f aca="false">A85+1</f>
        <v>11</v>
      </c>
      <c r="B94" s="93" t="n">
        <v>40503</v>
      </c>
      <c r="C94" s="94" t="n">
        <v>0.625</v>
      </c>
      <c r="D94" s="63" t="s">
        <v>21</v>
      </c>
      <c r="E94" s="83"/>
      <c r="F94" s="83"/>
      <c r="G94" s="84" t="s">
        <v>16</v>
      </c>
    </row>
    <row r="95" customFormat="false" ht="12.75" hidden="false" customHeight="true" outlineLevel="0" collapsed="false">
      <c r="A95" s="80" t="n">
        <f aca="false">A86+1</f>
        <v>11</v>
      </c>
      <c r="B95" s="93" t="n">
        <v>40503</v>
      </c>
      <c r="C95" s="94" t="n">
        <v>0.625</v>
      </c>
      <c r="D95" s="63" t="s">
        <v>8</v>
      </c>
      <c r="E95" s="83"/>
      <c r="F95" s="83"/>
      <c r="G95" s="84" t="s">
        <v>15</v>
      </c>
    </row>
    <row r="96" customFormat="false" ht="12.75" hidden="false" customHeight="true" outlineLevel="0" collapsed="false">
      <c r="A96" s="80" t="n">
        <f aca="false">A87+1</f>
        <v>11</v>
      </c>
      <c r="B96" s="93" t="n">
        <v>40503</v>
      </c>
      <c r="C96" s="94" t="n">
        <v>0.625</v>
      </c>
      <c r="D96" s="63" t="s">
        <v>19</v>
      </c>
      <c r="E96" s="83"/>
      <c r="F96" s="83"/>
      <c r="G96" s="84" t="s">
        <v>20</v>
      </c>
    </row>
    <row r="97" customFormat="false" ht="12.75" hidden="false" customHeight="true" outlineLevel="0" collapsed="false">
      <c r="A97" s="80" t="n">
        <f aca="false">A88+1</f>
        <v>11</v>
      </c>
      <c r="B97" s="93" t="n">
        <v>40503</v>
      </c>
      <c r="C97" s="94" t="n">
        <v>0.625</v>
      </c>
      <c r="D97" s="63" t="s">
        <v>3</v>
      </c>
      <c r="E97" s="83"/>
      <c r="F97" s="83"/>
      <c r="G97" s="84" t="s">
        <v>18</v>
      </c>
    </row>
    <row r="98" customFormat="false" ht="12.75" hidden="false" customHeight="true" outlineLevel="0" collapsed="false">
      <c r="A98" s="80" t="n">
        <f aca="false">A89+1</f>
        <v>11</v>
      </c>
      <c r="B98" s="93" t="n">
        <v>40503</v>
      </c>
      <c r="C98" s="94" t="n">
        <v>0.625</v>
      </c>
      <c r="D98" s="63" t="s">
        <v>12</v>
      </c>
      <c r="E98" s="83"/>
      <c r="F98" s="83"/>
      <c r="G98" s="84" t="s">
        <v>9</v>
      </c>
    </row>
    <row r="99" customFormat="false" ht="12.75" hidden="false" customHeight="true" outlineLevel="0" collapsed="false">
      <c r="A99" s="80" t="n">
        <f aca="false">A90+1</f>
        <v>11</v>
      </c>
      <c r="B99" s="93" t="n">
        <v>40503</v>
      </c>
      <c r="C99" s="94" t="n">
        <v>0.625</v>
      </c>
      <c r="D99" s="63" t="s">
        <v>13</v>
      </c>
      <c r="E99" s="83"/>
      <c r="F99" s="83"/>
      <c r="G99" s="84" t="s">
        <v>17</v>
      </c>
    </row>
    <row r="100" customFormat="false" ht="12.75" hidden="false" customHeight="true" outlineLevel="0" collapsed="false">
      <c r="A100" s="80" t="n">
        <f aca="false">A91+1</f>
        <v>11</v>
      </c>
      <c r="B100" s="93" t="n">
        <v>40503</v>
      </c>
      <c r="C100" s="94" t="n">
        <v>0.625</v>
      </c>
      <c r="D100" s="63" t="s">
        <v>22</v>
      </c>
      <c r="E100" s="83"/>
      <c r="F100" s="83"/>
      <c r="G100" s="84" t="s">
        <v>7</v>
      </c>
    </row>
    <row r="101" customFormat="false" ht="12.75" hidden="false" customHeight="true" outlineLevel="0" collapsed="false">
      <c r="A101" s="85" t="n">
        <f aca="false">A92+1</f>
        <v>11</v>
      </c>
      <c r="B101" s="95" t="n">
        <v>40503</v>
      </c>
      <c r="C101" s="96" t="n">
        <v>0.625</v>
      </c>
      <c r="D101" s="88" t="s">
        <v>14</v>
      </c>
      <c r="E101" s="89"/>
      <c r="F101" s="89"/>
      <c r="G101" s="90" t="s">
        <v>10</v>
      </c>
    </row>
    <row r="102" customFormat="false" ht="12.75" hidden="false" customHeight="true" outlineLevel="0" collapsed="false">
      <c r="A102" s="74" t="n">
        <f aca="false">A93+1</f>
        <v>12</v>
      </c>
      <c r="B102" s="91" t="n">
        <v>40510</v>
      </c>
      <c r="C102" s="92" t="n">
        <v>0.625</v>
      </c>
      <c r="D102" s="77" t="s">
        <v>21</v>
      </c>
      <c r="E102" s="78"/>
      <c r="F102" s="78"/>
      <c r="G102" s="79" t="s">
        <v>11</v>
      </c>
    </row>
    <row r="103" customFormat="false" ht="12.75" hidden="false" customHeight="true" outlineLevel="0" collapsed="false">
      <c r="A103" s="80" t="n">
        <f aca="false">A94+1</f>
        <v>12</v>
      </c>
      <c r="B103" s="93" t="n">
        <v>40510</v>
      </c>
      <c r="C103" s="94" t="n">
        <v>0.625</v>
      </c>
      <c r="D103" s="63" t="s">
        <v>6</v>
      </c>
      <c r="E103" s="83"/>
      <c r="F103" s="83"/>
      <c r="G103" s="84" t="s">
        <v>8</v>
      </c>
    </row>
    <row r="104" customFormat="false" ht="12.75" hidden="false" customHeight="true" outlineLevel="0" collapsed="false">
      <c r="A104" s="80" t="n">
        <f aca="false">A95+1</f>
        <v>12</v>
      </c>
      <c r="B104" s="93" t="n">
        <v>40510</v>
      </c>
      <c r="C104" s="94" t="n">
        <v>0.625</v>
      </c>
      <c r="D104" s="63" t="s">
        <v>16</v>
      </c>
      <c r="E104" s="83"/>
      <c r="F104" s="83"/>
      <c r="G104" s="84" t="s">
        <v>19</v>
      </c>
    </row>
    <row r="105" customFormat="false" ht="12.75" hidden="false" customHeight="true" outlineLevel="0" collapsed="false">
      <c r="A105" s="80" t="n">
        <f aca="false">A96+1</f>
        <v>12</v>
      </c>
      <c r="B105" s="93" t="n">
        <v>40510</v>
      </c>
      <c r="C105" s="94" t="n">
        <v>0.625</v>
      </c>
      <c r="D105" s="63" t="s">
        <v>15</v>
      </c>
      <c r="E105" s="83"/>
      <c r="F105" s="83"/>
      <c r="G105" s="84" t="s">
        <v>3</v>
      </c>
    </row>
    <row r="106" customFormat="false" ht="12.75" hidden="false" customHeight="true" outlineLevel="0" collapsed="false">
      <c r="A106" s="80" t="n">
        <f aca="false">A97+1</f>
        <v>12</v>
      </c>
      <c r="B106" s="93" t="n">
        <v>40510</v>
      </c>
      <c r="C106" s="94" t="n">
        <v>0.625</v>
      </c>
      <c r="D106" s="63" t="s">
        <v>20</v>
      </c>
      <c r="E106" s="83"/>
      <c r="F106" s="83"/>
      <c r="G106" s="84" t="s">
        <v>12</v>
      </c>
    </row>
    <row r="107" customFormat="false" ht="12.75" hidden="false" customHeight="true" outlineLevel="0" collapsed="false">
      <c r="A107" s="80" t="n">
        <f aca="false">A98+1</f>
        <v>12</v>
      </c>
      <c r="B107" s="93" t="n">
        <v>40510</v>
      </c>
      <c r="C107" s="94" t="n">
        <v>0.625</v>
      </c>
      <c r="D107" s="63" t="s">
        <v>18</v>
      </c>
      <c r="E107" s="83"/>
      <c r="F107" s="83"/>
      <c r="G107" s="84" t="s">
        <v>13</v>
      </c>
    </row>
    <row r="108" customFormat="false" ht="12.75" hidden="false" customHeight="true" outlineLevel="0" collapsed="false">
      <c r="A108" s="80" t="n">
        <f aca="false">A99+1</f>
        <v>12</v>
      </c>
      <c r="B108" s="93" t="n">
        <v>40510</v>
      </c>
      <c r="C108" s="94" t="n">
        <v>0.625</v>
      </c>
      <c r="D108" s="63" t="s">
        <v>9</v>
      </c>
      <c r="E108" s="83"/>
      <c r="F108" s="83"/>
      <c r="G108" s="84" t="s">
        <v>22</v>
      </c>
    </row>
    <row r="109" customFormat="false" ht="12.75" hidden="false" customHeight="true" outlineLevel="0" collapsed="false">
      <c r="A109" s="80" t="n">
        <f aca="false">A100+1</f>
        <v>12</v>
      </c>
      <c r="B109" s="93" t="n">
        <v>40510</v>
      </c>
      <c r="C109" s="94" t="n">
        <v>0.625</v>
      </c>
      <c r="D109" s="63" t="s">
        <v>17</v>
      </c>
      <c r="E109" s="83"/>
      <c r="F109" s="83"/>
      <c r="G109" s="84" t="s">
        <v>14</v>
      </c>
    </row>
    <row r="110" customFormat="false" ht="12.75" hidden="false" customHeight="true" outlineLevel="0" collapsed="false">
      <c r="A110" s="85" t="n">
        <f aca="false">A101+1</f>
        <v>12</v>
      </c>
      <c r="B110" s="95" t="n">
        <v>40510</v>
      </c>
      <c r="C110" s="96" t="n">
        <v>0.625</v>
      </c>
      <c r="D110" s="88" t="s">
        <v>10</v>
      </c>
      <c r="E110" s="89"/>
      <c r="F110" s="89"/>
      <c r="G110" s="90" t="s">
        <v>7</v>
      </c>
    </row>
    <row r="111" customFormat="false" ht="12.75" hidden="false" customHeight="true" outlineLevel="0" collapsed="false">
      <c r="A111" s="74" t="n">
        <f aca="false">A102+1</f>
        <v>13</v>
      </c>
      <c r="B111" s="91" t="n">
        <v>40517</v>
      </c>
      <c r="C111" s="92" t="n">
        <v>0.625</v>
      </c>
      <c r="D111" s="77" t="s">
        <v>11</v>
      </c>
      <c r="E111" s="78"/>
      <c r="F111" s="78"/>
      <c r="G111" s="79" t="s">
        <v>8</v>
      </c>
    </row>
    <row r="112" customFormat="false" ht="12.75" hidden="false" customHeight="true" outlineLevel="0" collapsed="false">
      <c r="A112" s="80" t="n">
        <f aca="false">A103+1</f>
        <v>13</v>
      </c>
      <c r="B112" s="93" t="n">
        <v>40517</v>
      </c>
      <c r="C112" s="94" t="n">
        <v>0.625</v>
      </c>
      <c r="D112" s="63" t="s">
        <v>19</v>
      </c>
      <c r="E112" s="83"/>
      <c r="F112" s="83"/>
      <c r="G112" s="84" t="s">
        <v>21</v>
      </c>
    </row>
    <row r="113" customFormat="false" ht="12.75" hidden="false" customHeight="true" outlineLevel="0" collapsed="false">
      <c r="A113" s="80" t="n">
        <f aca="false">A104+1</f>
        <v>13</v>
      </c>
      <c r="B113" s="93" t="n">
        <v>40517</v>
      </c>
      <c r="C113" s="94" t="n">
        <v>0.625</v>
      </c>
      <c r="D113" s="63" t="s">
        <v>3</v>
      </c>
      <c r="E113" s="83"/>
      <c r="F113" s="83"/>
      <c r="G113" s="84" t="s">
        <v>6</v>
      </c>
    </row>
    <row r="114" customFormat="false" ht="12.75" hidden="false" customHeight="true" outlineLevel="0" collapsed="false">
      <c r="A114" s="80" t="n">
        <f aca="false">A105+1</f>
        <v>13</v>
      </c>
      <c r="B114" s="93" t="n">
        <v>40517</v>
      </c>
      <c r="C114" s="94" t="n">
        <v>0.625</v>
      </c>
      <c r="D114" s="63" t="s">
        <v>12</v>
      </c>
      <c r="E114" s="83"/>
      <c r="F114" s="83"/>
      <c r="G114" s="84" t="s">
        <v>16</v>
      </c>
    </row>
    <row r="115" customFormat="false" ht="12.75" hidden="false" customHeight="true" outlineLevel="0" collapsed="false">
      <c r="A115" s="80" t="n">
        <f aca="false">A106+1</f>
        <v>13</v>
      </c>
      <c r="B115" s="93" t="n">
        <v>40517</v>
      </c>
      <c r="C115" s="94" t="n">
        <v>0.625</v>
      </c>
      <c r="D115" s="63" t="s">
        <v>13</v>
      </c>
      <c r="E115" s="83"/>
      <c r="F115" s="83"/>
      <c r="G115" s="84" t="s">
        <v>15</v>
      </c>
    </row>
    <row r="116" customFormat="false" ht="12.75" hidden="false" customHeight="true" outlineLevel="0" collapsed="false">
      <c r="A116" s="80" t="n">
        <f aca="false">A107+1</f>
        <v>13</v>
      </c>
      <c r="B116" s="93" t="n">
        <v>40517</v>
      </c>
      <c r="C116" s="94" t="n">
        <v>0.625</v>
      </c>
      <c r="D116" s="63" t="s">
        <v>22</v>
      </c>
      <c r="E116" s="83"/>
      <c r="F116" s="83"/>
      <c r="G116" s="84" t="s">
        <v>20</v>
      </c>
    </row>
    <row r="117" customFormat="false" ht="12.75" hidden="false" customHeight="true" outlineLevel="0" collapsed="false">
      <c r="A117" s="80" t="n">
        <f aca="false">A108+1</f>
        <v>13</v>
      </c>
      <c r="B117" s="93" t="n">
        <v>40517</v>
      </c>
      <c r="C117" s="94" t="n">
        <v>0.625</v>
      </c>
      <c r="D117" s="63" t="s">
        <v>14</v>
      </c>
      <c r="E117" s="83"/>
      <c r="F117" s="83"/>
      <c r="G117" s="84" t="s">
        <v>18</v>
      </c>
    </row>
    <row r="118" customFormat="false" ht="12.75" hidden="false" customHeight="true" outlineLevel="0" collapsed="false">
      <c r="A118" s="80" t="n">
        <f aca="false">A109+1</f>
        <v>13</v>
      </c>
      <c r="B118" s="93" t="n">
        <v>40517</v>
      </c>
      <c r="C118" s="94" t="n">
        <v>0.625</v>
      </c>
      <c r="D118" s="63" t="s">
        <v>10</v>
      </c>
      <c r="E118" s="83"/>
      <c r="F118" s="83"/>
      <c r="G118" s="84" t="s">
        <v>9</v>
      </c>
    </row>
    <row r="119" customFormat="false" ht="12.75" hidden="false" customHeight="true" outlineLevel="0" collapsed="false">
      <c r="A119" s="85" t="n">
        <f aca="false">A110+1</f>
        <v>13</v>
      </c>
      <c r="B119" s="95" t="n">
        <v>40517</v>
      </c>
      <c r="C119" s="96" t="n">
        <v>0.625</v>
      </c>
      <c r="D119" s="88" t="s">
        <v>7</v>
      </c>
      <c r="E119" s="89"/>
      <c r="F119" s="89"/>
      <c r="G119" s="90" t="s">
        <v>17</v>
      </c>
    </row>
    <row r="120" customFormat="false" ht="12.75" hidden="false" customHeight="true" outlineLevel="0" collapsed="false">
      <c r="A120" s="74" t="n">
        <f aca="false">A111+1</f>
        <v>14</v>
      </c>
      <c r="B120" s="91" t="n">
        <v>40524</v>
      </c>
      <c r="C120" s="92" t="n">
        <v>0.625</v>
      </c>
      <c r="D120" s="77" t="s">
        <v>19</v>
      </c>
      <c r="E120" s="78"/>
      <c r="F120" s="78"/>
      <c r="G120" s="79" t="s">
        <v>11</v>
      </c>
    </row>
    <row r="121" customFormat="false" ht="12.75" hidden="false" customHeight="true" outlineLevel="0" collapsed="false">
      <c r="A121" s="80" t="n">
        <f aca="false">A112+1</f>
        <v>14</v>
      </c>
      <c r="B121" s="93" t="n">
        <v>40524</v>
      </c>
      <c r="C121" s="94" t="n">
        <v>0.625</v>
      </c>
      <c r="D121" s="63" t="s">
        <v>8</v>
      </c>
      <c r="E121" s="83"/>
      <c r="F121" s="83"/>
      <c r="G121" s="84" t="s">
        <v>3</v>
      </c>
    </row>
    <row r="122" customFormat="false" ht="12.75" hidden="false" customHeight="true" outlineLevel="0" collapsed="false">
      <c r="A122" s="80" t="n">
        <f aca="false">A113+1</f>
        <v>14</v>
      </c>
      <c r="B122" s="93" t="n">
        <v>40524</v>
      </c>
      <c r="C122" s="94" t="n">
        <v>0.625</v>
      </c>
      <c r="D122" s="63" t="s">
        <v>21</v>
      </c>
      <c r="E122" s="83"/>
      <c r="F122" s="83"/>
      <c r="G122" s="84" t="s">
        <v>12</v>
      </c>
    </row>
    <row r="123" customFormat="false" ht="12.75" hidden="false" customHeight="true" outlineLevel="0" collapsed="false">
      <c r="A123" s="80" t="n">
        <f aca="false">A114+1</f>
        <v>14</v>
      </c>
      <c r="B123" s="93" t="n">
        <v>40524</v>
      </c>
      <c r="C123" s="94" t="n">
        <v>0.625</v>
      </c>
      <c r="D123" s="63" t="s">
        <v>6</v>
      </c>
      <c r="E123" s="83"/>
      <c r="F123" s="83"/>
      <c r="G123" s="84" t="s">
        <v>13</v>
      </c>
    </row>
    <row r="124" customFormat="false" ht="12.75" hidden="false" customHeight="true" outlineLevel="0" collapsed="false">
      <c r="A124" s="80" t="n">
        <f aca="false">A115+1</f>
        <v>14</v>
      </c>
      <c r="B124" s="93" t="n">
        <v>40524</v>
      </c>
      <c r="C124" s="94" t="n">
        <v>0.625</v>
      </c>
      <c r="D124" s="63" t="s">
        <v>16</v>
      </c>
      <c r="E124" s="83"/>
      <c r="F124" s="83"/>
      <c r="G124" s="84" t="s">
        <v>22</v>
      </c>
    </row>
    <row r="125" customFormat="false" ht="12.75" hidden="false" customHeight="true" outlineLevel="0" collapsed="false">
      <c r="A125" s="80" t="n">
        <f aca="false">A116+1</f>
        <v>14</v>
      </c>
      <c r="B125" s="93" t="n">
        <v>40524</v>
      </c>
      <c r="C125" s="94" t="n">
        <v>0.625</v>
      </c>
      <c r="D125" s="63" t="s">
        <v>15</v>
      </c>
      <c r="E125" s="83"/>
      <c r="F125" s="83"/>
      <c r="G125" s="84" t="s">
        <v>14</v>
      </c>
    </row>
    <row r="126" customFormat="false" ht="12.75" hidden="false" customHeight="true" outlineLevel="0" collapsed="false">
      <c r="A126" s="80" t="n">
        <f aca="false">A117+1</f>
        <v>14</v>
      </c>
      <c r="B126" s="93" t="n">
        <v>40524</v>
      </c>
      <c r="C126" s="94" t="n">
        <v>0.625</v>
      </c>
      <c r="D126" s="63" t="s">
        <v>20</v>
      </c>
      <c r="E126" s="83"/>
      <c r="F126" s="83"/>
      <c r="G126" s="84" t="s">
        <v>10</v>
      </c>
    </row>
    <row r="127" customFormat="false" ht="12.75" hidden="false" customHeight="true" outlineLevel="0" collapsed="false">
      <c r="A127" s="80" t="n">
        <f aca="false">A118+1</f>
        <v>14</v>
      </c>
      <c r="B127" s="93" t="n">
        <v>40524</v>
      </c>
      <c r="C127" s="94" t="n">
        <v>0.625</v>
      </c>
      <c r="D127" s="63" t="s">
        <v>18</v>
      </c>
      <c r="E127" s="83"/>
      <c r="F127" s="83"/>
      <c r="G127" s="84" t="s">
        <v>7</v>
      </c>
    </row>
    <row r="128" customFormat="false" ht="12.75" hidden="false" customHeight="true" outlineLevel="0" collapsed="false">
      <c r="A128" s="85" t="n">
        <f aca="false">A119+1</f>
        <v>14</v>
      </c>
      <c r="B128" s="95" t="n">
        <v>40524</v>
      </c>
      <c r="C128" s="96" t="n">
        <v>0.625</v>
      </c>
      <c r="D128" s="88" t="s">
        <v>17</v>
      </c>
      <c r="E128" s="89"/>
      <c r="F128" s="89"/>
      <c r="G128" s="90" t="s">
        <v>9</v>
      </c>
    </row>
    <row r="129" customFormat="false" ht="12.75" hidden="false" customHeight="true" outlineLevel="0" collapsed="false">
      <c r="A129" s="74" t="n">
        <f aca="false">A120+1</f>
        <v>15</v>
      </c>
      <c r="B129" s="91" t="n">
        <v>40531</v>
      </c>
      <c r="C129" s="92" t="n">
        <v>0.625</v>
      </c>
      <c r="D129" s="77" t="s">
        <v>11</v>
      </c>
      <c r="E129" s="78"/>
      <c r="F129" s="78"/>
      <c r="G129" s="79" t="s">
        <v>3</v>
      </c>
    </row>
    <row r="130" customFormat="false" ht="12.75" hidden="false" customHeight="true" outlineLevel="0" collapsed="false">
      <c r="A130" s="80" t="n">
        <f aca="false">A121+1</f>
        <v>15</v>
      </c>
      <c r="B130" s="93" t="n">
        <v>40531</v>
      </c>
      <c r="C130" s="94" t="n">
        <v>0.625</v>
      </c>
      <c r="D130" s="63" t="s">
        <v>12</v>
      </c>
      <c r="E130" s="83"/>
      <c r="F130" s="83"/>
      <c r="G130" s="84" t="s">
        <v>19</v>
      </c>
    </row>
    <row r="131" customFormat="false" ht="12.75" hidden="false" customHeight="true" outlineLevel="0" collapsed="false">
      <c r="A131" s="80" t="n">
        <f aca="false">A122+1</f>
        <v>15</v>
      </c>
      <c r="B131" s="93" t="n">
        <v>40531</v>
      </c>
      <c r="C131" s="94" t="n">
        <v>0.625</v>
      </c>
      <c r="D131" s="63" t="s">
        <v>13</v>
      </c>
      <c r="E131" s="83"/>
      <c r="F131" s="83"/>
      <c r="G131" s="84" t="s">
        <v>8</v>
      </c>
    </row>
    <row r="132" customFormat="false" ht="12.75" hidden="false" customHeight="true" outlineLevel="0" collapsed="false">
      <c r="A132" s="80" t="n">
        <f aca="false">A123+1</f>
        <v>15</v>
      </c>
      <c r="B132" s="93" t="n">
        <v>40531</v>
      </c>
      <c r="C132" s="94" t="n">
        <v>0.625</v>
      </c>
      <c r="D132" s="63" t="s">
        <v>22</v>
      </c>
      <c r="E132" s="83"/>
      <c r="F132" s="83"/>
      <c r="G132" s="84" t="s">
        <v>21</v>
      </c>
    </row>
    <row r="133" customFormat="false" ht="12.75" hidden="false" customHeight="true" outlineLevel="0" collapsed="false">
      <c r="A133" s="80" t="n">
        <f aca="false">A124+1</f>
        <v>15</v>
      </c>
      <c r="B133" s="93" t="n">
        <v>40531</v>
      </c>
      <c r="C133" s="94" t="n">
        <v>0.625</v>
      </c>
      <c r="D133" s="63" t="s">
        <v>14</v>
      </c>
      <c r="E133" s="83"/>
      <c r="F133" s="83"/>
      <c r="G133" s="84" t="s">
        <v>6</v>
      </c>
    </row>
    <row r="134" customFormat="false" ht="12.75" hidden="false" customHeight="true" outlineLevel="0" collapsed="false">
      <c r="A134" s="80" t="n">
        <f aca="false">A125+1</f>
        <v>15</v>
      </c>
      <c r="B134" s="93" t="n">
        <v>40531</v>
      </c>
      <c r="C134" s="94" t="n">
        <v>0.625</v>
      </c>
      <c r="D134" s="63" t="s">
        <v>10</v>
      </c>
      <c r="E134" s="83"/>
      <c r="F134" s="83"/>
      <c r="G134" s="84" t="s">
        <v>16</v>
      </c>
    </row>
    <row r="135" customFormat="false" ht="12.75" hidden="false" customHeight="true" outlineLevel="0" collapsed="false">
      <c r="A135" s="80" t="n">
        <f aca="false">A126+1</f>
        <v>15</v>
      </c>
      <c r="B135" s="93" t="n">
        <v>40531</v>
      </c>
      <c r="C135" s="94" t="n">
        <v>0.625</v>
      </c>
      <c r="D135" s="63" t="s">
        <v>7</v>
      </c>
      <c r="E135" s="83"/>
      <c r="F135" s="83"/>
      <c r="G135" s="84" t="s">
        <v>15</v>
      </c>
    </row>
    <row r="136" customFormat="false" ht="12.75" hidden="false" customHeight="true" outlineLevel="0" collapsed="false">
      <c r="A136" s="80" t="n">
        <f aca="false">A127+1</f>
        <v>15</v>
      </c>
      <c r="B136" s="93" t="n">
        <v>40531</v>
      </c>
      <c r="C136" s="94" t="n">
        <v>0.625</v>
      </c>
      <c r="D136" s="63" t="s">
        <v>17</v>
      </c>
      <c r="E136" s="83"/>
      <c r="F136" s="83"/>
      <c r="G136" s="84" t="s">
        <v>20</v>
      </c>
    </row>
    <row r="137" customFormat="false" ht="12.75" hidden="false" customHeight="true" outlineLevel="0" collapsed="false">
      <c r="A137" s="85" t="n">
        <f aca="false">A128+1</f>
        <v>15</v>
      </c>
      <c r="B137" s="95" t="n">
        <v>40531</v>
      </c>
      <c r="C137" s="96" t="n">
        <v>0.625</v>
      </c>
      <c r="D137" s="88" t="s">
        <v>9</v>
      </c>
      <c r="E137" s="89"/>
      <c r="F137" s="89"/>
      <c r="G137" s="90" t="s">
        <v>18</v>
      </c>
    </row>
    <row r="138" customFormat="false" ht="12.75" hidden="false" customHeight="true" outlineLevel="0" collapsed="false">
      <c r="A138" s="74" t="n">
        <f aca="false">A129+1</f>
        <v>16</v>
      </c>
      <c r="B138" s="91" t="n">
        <v>40534</v>
      </c>
      <c r="C138" s="92" t="n">
        <v>0.625</v>
      </c>
      <c r="D138" s="77" t="s">
        <v>12</v>
      </c>
      <c r="E138" s="78"/>
      <c r="F138" s="78"/>
      <c r="G138" s="79" t="s">
        <v>11</v>
      </c>
    </row>
    <row r="139" customFormat="false" ht="12.75" hidden="false" customHeight="true" outlineLevel="0" collapsed="false">
      <c r="A139" s="80" t="n">
        <f aca="false">A130+1</f>
        <v>16</v>
      </c>
      <c r="B139" s="93" t="n">
        <v>40534</v>
      </c>
      <c r="C139" s="94" t="n">
        <v>0.625</v>
      </c>
      <c r="D139" s="63" t="s">
        <v>3</v>
      </c>
      <c r="E139" s="83"/>
      <c r="F139" s="83"/>
      <c r="G139" s="84" t="s">
        <v>13</v>
      </c>
    </row>
    <row r="140" customFormat="false" ht="12.75" hidden="false" customHeight="true" outlineLevel="0" collapsed="false">
      <c r="A140" s="80" t="n">
        <f aca="false">A131+1</f>
        <v>16</v>
      </c>
      <c r="B140" s="93" t="n">
        <v>40534</v>
      </c>
      <c r="C140" s="94" t="n">
        <v>0.625</v>
      </c>
      <c r="D140" s="63" t="s">
        <v>19</v>
      </c>
      <c r="E140" s="83"/>
      <c r="F140" s="83"/>
      <c r="G140" s="84" t="s">
        <v>22</v>
      </c>
    </row>
    <row r="141" customFormat="false" ht="12.75" hidden="false" customHeight="true" outlineLevel="0" collapsed="false">
      <c r="A141" s="80" t="n">
        <f aca="false">A132+1</f>
        <v>16</v>
      </c>
      <c r="B141" s="93" t="n">
        <v>40534</v>
      </c>
      <c r="C141" s="94" t="n">
        <v>0.625</v>
      </c>
      <c r="D141" s="63" t="s">
        <v>8</v>
      </c>
      <c r="E141" s="83"/>
      <c r="F141" s="83"/>
      <c r="G141" s="84" t="s">
        <v>14</v>
      </c>
    </row>
    <row r="142" customFormat="false" ht="12.75" hidden="false" customHeight="true" outlineLevel="0" collapsed="false">
      <c r="A142" s="80" t="n">
        <f aca="false">A133+1</f>
        <v>16</v>
      </c>
      <c r="B142" s="93" t="n">
        <v>40534</v>
      </c>
      <c r="C142" s="94" t="n">
        <v>0.625</v>
      </c>
      <c r="D142" s="63" t="s">
        <v>21</v>
      </c>
      <c r="E142" s="83"/>
      <c r="F142" s="83"/>
      <c r="G142" s="84" t="s">
        <v>10</v>
      </c>
    </row>
    <row r="143" customFormat="false" ht="12.75" hidden="false" customHeight="true" outlineLevel="0" collapsed="false">
      <c r="A143" s="80" t="n">
        <f aca="false">A134+1</f>
        <v>16</v>
      </c>
      <c r="B143" s="93" t="n">
        <v>40534</v>
      </c>
      <c r="C143" s="94" t="n">
        <v>0.625</v>
      </c>
      <c r="D143" s="63" t="s">
        <v>6</v>
      </c>
      <c r="E143" s="83"/>
      <c r="F143" s="83"/>
      <c r="G143" s="84" t="s">
        <v>7</v>
      </c>
    </row>
    <row r="144" customFormat="false" ht="12.75" hidden="false" customHeight="true" outlineLevel="0" collapsed="false">
      <c r="A144" s="80" t="n">
        <f aca="false">A135+1</f>
        <v>16</v>
      </c>
      <c r="B144" s="93" t="n">
        <v>40534</v>
      </c>
      <c r="C144" s="94" t="n">
        <v>0.625</v>
      </c>
      <c r="D144" s="63" t="s">
        <v>16</v>
      </c>
      <c r="E144" s="83"/>
      <c r="F144" s="83"/>
      <c r="G144" s="84" t="s">
        <v>17</v>
      </c>
    </row>
    <row r="145" customFormat="false" ht="12.75" hidden="false" customHeight="true" outlineLevel="0" collapsed="false">
      <c r="A145" s="80" t="n">
        <f aca="false">A136+1</f>
        <v>16</v>
      </c>
      <c r="B145" s="93" t="n">
        <v>40534</v>
      </c>
      <c r="C145" s="94" t="n">
        <v>0.625</v>
      </c>
      <c r="D145" s="63" t="s">
        <v>15</v>
      </c>
      <c r="E145" s="83"/>
      <c r="F145" s="83"/>
      <c r="G145" s="84" t="s">
        <v>9</v>
      </c>
    </row>
    <row r="146" customFormat="false" ht="12.75" hidden="false" customHeight="true" outlineLevel="0" collapsed="false">
      <c r="A146" s="85" t="n">
        <f aca="false">A137+1</f>
        <v>16</v>
      </c>
      <c r="B146" s="95" t="n">
        <v>40534</v>
      </c>
      <c r="C146" s="96" t="n">
        <v>0.625</v>
      </c>
      <c r="D146" s="88" t="s">
        <v>18</v>
      </c>
      <c r="E146" s="89"/>
      <c r="F146" s="89"/>
      <c r="G146" s="90" t="s">
        <v>20</v>
      </c>
    </row>
    <row r="147" customFormat="false" ht="12.75" hidden="false" customHeight="true" outlineLevel="0" collapsed="false">
      <c r="A147" s="74" t="n">
        <f aca="false">A138+1</f>
        <v>17</v>
      </c>
      <c r="B147" s="91" t="n">
        <v>40548</v>
      </c>
      <c r="C147" s="92" t="n">
        <v>0.625</v>
      </c>
      <c r="D147" s="77" t="s">
        <v>11</v>
      </c>
      <c r="E147" s="78"/>
      <c r="F147" s="78"/>
      <c r="G147" s="79" t="s">
        <v>13</v>
      </c>
    </row>
    <row r="148" customFormat="false" ht="12.75" hidden="false" customHeight="true" outlineLevel="0" collapsed="false">
      <c r="A148" s="80" t="n">
        <f aca="false">A139+1</f>
        <v>17</v>
      </c>
      <c r="B148" s="93" t="n">
        <v>40548</v>
      </c>
      <c r="C148" s="94" t="n">
        <v>0.625</v>
      </c>
      <c r="D148" s="63" t="s">
        <v>22</v>
      </c>
      <c r="E148" s="83"/>
      <c r="F148" s="83"/>
      <c r="G148" s="84" t="s">
        <v>12</v>
      </c>
    </row>
    <row r="149" customFormat="false" ht="12.75" hidden="false" customHeight="true" outlineLevel="0" collapsed="false">
      <c r="A149" s="80" t="n">
        <f aca="false">A140+1</f>
        <v>17</v>
      </c>
      <c r="B149" s="93" t="n">
        <v>40548</v>
      </c>
      <c r="C149" s="94" t="n">
        <v>0.625</v>
      </c>
      <c r="D149" s="63" t="s">
        <v>14</v>
      </c>
      <c r="E149" s="83"/>
      <c r="F149" s="83"/>
      <c r="G149" s="84" t="s">
        <v>3</v>
      </c>
    </row>
    <row r="150" customFormat="false" ht="12.75" hidden="false" customHeight="true" outlineLevel="0" collapsed="false">
      <c r="A150" s="80" t="n">
        <f aca="false">A141+1</f>
        <v>17</v>
      </c>
      <c r="B150" s="93" t="n">
        <v>40548</v>
      </c>
      <c r="C150" s="94" t="n">
        <v>0.625</v>
      </c>
      <c r="D150" s="63" t="s">
        <v>10</v>
      </c>
      <c r="E150" s="83"/>
      <c r="F150" s="83"/>
      <c r="G150" s="84" t="s">
        <v>19</v>
      </c>
    </row>
    <row r="151" customFormat="false" ht="12.75" hidden="false" customHeight="true" outlineLevel="0" collapsed="false">
      <c r="A151" s="80" t="n">
        <f aca="false">A142+1</f>
        <v>17</v>
      </c>
      <c r="B151" s="93" t="n">
        <v>40548</v>
      </c>
      <c r="C151" s="94" t="n">
        <v>0.625</v>
      </c>
      <c r="D151" s="63" t="s">
        <v>7</v>
      </c>
      <c r="E151" s="83"/>
      <c r="F151" s="83"/>
      <c r="G151" s="84" t="s">
        <v>8</v>
      </c>
    </row>
    <row r="152" customFormat="false" ht="12.75" hidden="false" customHeight="true" outlineLevel="0" collapsed="false">
      <c r="A152" s="80" t="n">
        <f aca="false">A143+1</f>
        <v>17</v>
      </c>
      <c r="B152" s="93" t="n">
        <v>40548</v>
      </c>
      <c r="C152" s="94" t="n">
        <v>0.625</v>
      </c>
      <c r="D152" s="63" t="s">
        <v>17</v>
      </c>
      <c r="E152" s="83"/>
      <c r="F152" s="83"/>
      <c r="G152" s="84" t="s">
        <v>21</v>
      </c>
    </row>
    <row r="153" customFormat="false" ht="12.75" hidden="false" customHeight="true" outlineLevel="0" collapsed="false">
      <c r="A153" s="80" t="n">
        <f aca="false">A144+1</f>
        <v>17</v>
      </c>
      <c r="B153" s="93" t="n">
        <v>40548</v>
      </c>
      <c r="C153" s="94" t="n">
        <v>0.625</v>
      </c>
      <c r="D153" s="63" t="s">
        <v>9</v>
      </c>
      <c r="E153" s="83"/>
      <c r="F153" s="83"/>
      <c r="G153" s="84" t="s">
        <v>6</v>
      </c>
    </row>
    <row r="154" customFormat="false" ht="12.75" hidden="false" customHeight="true" outlineLevel="0" collapsed="false">
      <c r="A154" s="80" t="n">
        <f aca="false">A145+1</f>
        <v>17</v>
      </c>
      <c r="B154" s="93" t="n">
        <v>40548</v>
      </c>
      <c r="C154" s="94" t="n">
        <v>0.625</v>
      </c>
      <c r="D154" s="63" t="s">
        <v>18</v>
      </c>
      <c r="E154" s="83"/>
      <c r="F154" s="83"/>
      <c r="G154" s="84" t="s">
        <v>16</v>
      </c>
    </row>
    <row r="155" customFormat="false" ht="12.75" hidden="false" customHeight="true" outlineLevel="0" collapsed="false">
      <c r="A155" s="85" t="n">
        <f aca="false">A146+1</f>
        <v>17</v>
      </c>
      <c r="B155" s="95" t="n">
        <v>40548</v>
      </c>
      <c r="C155" s="96" t="n">
        <v>0.625</v>
      </c>
      <c r="D155" s="88" t="s">
        <v>20</v>
      </c>
      <c r="E155" s="89"/>
      <c r="F155" s="89"/>
      <c r="G155" s="90" t="s">
        <v>15</v>
      </c>
    </row>
    <row r="156" customFormat="false" ht="12.75" hidden="false" customHeight="true" outlineLevel="0" collapsed="false">
      <c r="A156" s="74" t="n">
        <f aca="false">A147+1</f>
        <v>18</v>
      </c>
      <c r="B156" s="91" t="n">
        <v>40552</v>
      </c>
      <c r="C156" s="92" t="n">
        <v>0.625</v>
      </c>
      <c r="D156" s="77" t="s">
        <v>22</v>
      </c>
      <c r="E156" s="78"/>
      <c r="F156" s="78"/>
      <c r="G156" s="79" t="s">
        <v>11</v>
      </c>
    </row>
    <row r="157" customFormat="false" ht="12.75" hidden="false" customHeight="true" outlineLevel="0" collapsed="false">
      <c r="A157" s="80" t="n">
        <f aca="false">A148+1</f>
        <v>18</v>
      </c>
      <c r="B157" s="93" t="n">
        <v>40552</v>
      </c>
      <c r="C157" s="94" t="n">
        <v>0.625</v>
      </c>
      <c r="D157" s="63" t="s">
        <v>13</v>
      </c>
      <c r="E157" s="83"/>
      <c r="F157" s="83"/>
      <c r="G157" s="84" t="s">
        <v>14</v>
      </c>
    </row>
    <row r="158" customFormat="false" ht="12.75" hidden="false" customHeight="true" outlineLevel="0" collapsed="false">
      <c r="A158" s="80" t="n">
        <f aca="false">A149+1</f>
        <v>18</v>
      </c>
      <c r="B158" s="93" t="n">
        <v>40552</v>
      </c>
      <c r="C158" s="94" t="n">
        <v>0.625</v>
      </c>
      <c r="D158" s="63" t="s">
        <v>12</v>
      </c>
      <c r="E158" s="83"/>
      <c r="F158" s="83"/>
      <c r="G158" s="84" t="s">
        <v>10</v>
      </c>
    </row>
    <row r="159" customFormat="false" ht="12.75" hidden="false" customHeight="true" outlineLevel="0" collapsed="false">
      <c r="A159" s="80" t="n">
        <f aca="false">A150+1</f>
        <v>18</v>
      </c>
      <c r="B159" s="93" t="n">
        <v>40552</v>
      </c>
      <c r="C159" s="94" t="n">
        <v>0.625</v>
      </c>
      <c r="D159" s="63" t="s">
        <v>3</v>
      </c>
      <c r="E159" s="83"/>
      <c r="F159" s="83"/>
      <c r="G159" s="84" t="s">
        <v>7</v>
      </c>
    </row>
    <row r="160" customFormat="false" ht="12.75" hidden="false" customHeight="true" outlineLevel="0" collapsed="false">
      <c r="A160" s="80" t="n">
        <f aca="false">A151+1</f>
        <v>18</v>
      </c>
      <c r="B160" s="93" t="n">
        <v>40552</v>
      </c>
      <c r="C160" s="94" t="n">
        <v>0.625</v>
      </c>
      <c r="D160" s="63" t="s">
        <v>19</v>
      </c>
      <c r="E160" s="83"/>
      <c r="F160" s="83"/>
      <c r="G160" s="84" t="s">
        <v>17</v>
      </c>
    </row>
    <row r="161" customFormat="false" ht="12.75" hidden="false" customHeight="true" outlineLevel="0" collapsed="false">
      <c r="A161" s="80" t="n">
        <f aca="false">A152+1</f>
        <v>18</v>
      </c>
      <c r="B161" s="93" t="n">
        <v>40552</v>
      </c>
      <c r="C161" s="94" t="n">
        <v>0.625</v>
      </c>
      <c r="D161" s="63" t="s">
        <v>8</v>
      </c>
      <c r="E161" s="83"/>
      <c r="F161" s="83"/>
      <c r="G161" s="84" t="s">
        <v>9</v>
      </c>
    </row>
    <row r="162" customFormat="false" ht="12.75" hidden="false" customHeight="true" outlineLevel="0" collapsed="false">
      <c r="A162" s="80" t="n">
        <f aca="false">A153+1</f>
        <v>18</v>
      </c>
      <c r="B162" s="93" t="n">
        <v>40552</v>
      </c>
      <c r="C162" s="94" t="n">
        <v>0.625</v>
      </c>
      <c r="D162" s="63" t="s">
        <v>21</v>
      </c>
      <c r="E162" s="83"/>
      <c r="F162" s="83"/>
      <c r="G162" s="84" t="s">
        <v>18</v>
      </c>
    </row>
    <row r="163" customFormat="false" ht="12.75" hidden="false" customHeight="true" outlineLevel="0" collapsed="false">
      <c r="A163" s="80" t="n">
        <f aca="false">A154+1</f>
        <v>18</v>
      </c>
      <c r="B163" s="93" t="n">
        <v>40552</v>
      </c>
      <c r="C163" s="94" t="n">
        <v>0.625</v>
      </c>
      <c r="D163" s="63" t="s">
        <v>6</v>
      </c>
      <c r="E163" s="83"/>
      <c r="F163" s="83"/>
      <c r="G163" s="84" t="s">
        <v>20</v>
      </c>
    </row>
    <row r="164" customFormat="false" ht="12.75" hidden="false" customHeight="true" outlineLevel="0" collapsed="false">
      <c r="A164" s="85" t="n">
        <f aca="false">A155+1</f>
        <v>18</v>
      </c>
      <c r="B164" s="95" t="n">
        <v>40552</v>
      </c>
      <c r="C164" s="96" t="n">
        <v>0.625</v>
      </c>
      <c r="D164" s="88" t="s">
        <v>16</v>
      </c>
      <c r="E164" s="89"/>
      <c r="F164" s="89"/>
      <c r="G164" s="90" t="s">
        <v>15</v>
      </c>
    </row>
    <row r="165" customFormat="false" ht="12.75" hidden="false" customHeight="true" outlineLevel="0" collapsed="false">
      <c r="A165" s="74" t="n">
        <f aca="false">A156+1</f>
        <v>19</v>
      </c>
      <c r="B165" s="91" t="n">
        <v>40559</v>
      </c>
      <c r="C165" s="92" t="n">
        <v>0.625</v>
      </c>
      <c r="D165" s="77" t="s">
        <v>11</v>
      </c>
      <c r="E165" s="78"/>
      <c r="F165" s="78"/>
      <c r="G165" s="79" t="s">
        <v>14</v>
      </c>
    </row>
    <row r="166" customFormat="false" ht="12.75" hidden="false" customHeight="true" outlineLevel="0" collapsed="false">
      <c r="A166" s="80" t="n">
        <f aca="false">A157+1</f>
        <v>19</v>
      </c>
      <c r="B166" s="93" t="n">
        <v>40559</v>
      </c>
      <c r="C166" s="94" t="n">
        <v>0.625</v>
      </c>
      <c r="D166" s="63" t="s">
        <v>10</v>
      </c>
      <c r="E166" s="83"/>
      <c r="F166" s="83"/>
      <c r="G166" s="84" t="s">
        <v>22</v>
      </c>
    </row>
    <row r="167" customFormat="false" ht="12.75" hidden="false" customHeight="true" outlineLevel="0" collapsed="false">
      <c r="A167" s="80" t="n">
        <f aca="false">A158+1</f>
        <v>19</v>
      </c>
      <c r="B167" s="93" t="n">
        <v>40559</v>
      </c>
      <c r="C167" s="94" t="n">
        <v>0.625</v>
      </c>
      <c r="D167" s="63" t="s">
        <v>7</v>
      </c>
      <c r="E167" s="83"/>
      <c r="F167" s="83"/>
      <c r="G167" s="84" t="s">
        <v>13</v>
      </c>
    </row>
    <row r="168" customFormat="false" ht="12.75" hidden="false" customHeight="true" outlineLevel="0" collapsed="false">
      <c r="A168" s="80" t="n">
        <f aca="false">A159+1</f>
        <v>19</v>
      </c>
      <c r="B168" s="93" t="n">
        <v>40559</v>
      </c>
      <c r="C168" s="94" t="n">
        <v>0.625</v>
      </c>
      <c r="D168" s="63" t="s">
        <v>17</v>
      </c>
      <c r="E168" s="83"/>
      <c r="F168" s="83"/>
      <c r="G168" s="84" t="s">
        <v>12</v>
      </c>
    </row>
    <row r="169" customFormat="false" ht="12.75" hidden="false" customHeight="true" outlineLevel="0" collapsed="false">
      <c r="A169" s="80" t="n">
        <f aca="false">A160+1</f>
        <v>19</v>
      </c>
      <c r="B169" s="93" t="n">
        <v>40559</v>
      </c>
      <c r="C169" s="94" t="n">
        <v>0.625</v>
      </c>
      <c r="D169" s="63" t="s">
        <v>9</v>
      </c>
      <c r="E169" s="83"/>
      <c r="F169" s="83"/>
      <c r="G169" s="84" t="s">
        <v>3</v>
      </c>
    </row>
    <row r="170" customFormat="false" ht="12.75" hidden="false" customHeight="true" outlineLevel="0" collapsed="false">
      <c r="A170" s="80" t="n">
        <f aca="false">A161+1</f>
        <v>19</v>
      </c>
      <c r="B170" s="93" t="n">
        <v>40559</v>
      </c>
      <c r="C170" s="94" t="n">
        <v>0.625</v>
      </c>
      <c r="D170" s="63" t="s">
        <v>18</v>
      </c>
      <c r="E170" s="83"/>
      <c r="F170" s="83"/>
      <c r="G170" s="84" t="s">
        <v>19</v>
      </c>
    </row>
    <row r="171" customFormat="false" ht="12.75" hidden="false" customHeight="true" outlineLevel="0" collapsed="false">
      <c r="A171" s="80" t="n">
        <f aca="false">A162+1</f>
        <v>19</v>
      </c>
      <c r="B171" s="93" t="n">
        <v>40559</v>
      </c>
      <c r="C171" s="94" t="n">
        <v>0.625</v>
      </c>
      <c r="D171" s="63" t="s">
        <v>20</v>
      </c>
      <c r="E171" s="83"/>
      <c r="F171" s="83"/>
      <c r="G171" s="84" t="s">
        <v>8</v>
      </c>
    </row>
    <row r="172" customFormat="false" ht="12.75" hidden="false" customHeight="true" outlineLevel="0" collapsed="false">
      <c r="A172" s="80" t="n">
        <f aca="false">A163+1</f>
        <v>19</v>
      </c>
      <c r="B172" s="93" t="n">
        <v>40559</v>
      </c>
      <c r="C172" s="94" t="n">
        <v>0.625</v>
      </c>
      <c r="D172" s="63" t="s">
        <v>15</v>
      </c>
      <c r="E172" s="83"/>
      <c r="F172" s="83"/>
      <c r="G172" s="84" t="s">
        <v>21</v>
      </c>
    </row>
    <row r="173" customFormat="false" ht="12.75" hidden="false" customHeight="true" outlineLevel="0" collapsed="false">
      <c r="A173" s="85" t="n">
        <f aca="false">A164+1</f>
        <v>19</v>
      </c>
      <c r="B173" s="95" t="n">
        <v>40559</v>
      </c>
      <c r="C173" s="96" t="n">
        <v>0.625</v>
      </c>
      <c r="D173" s="88" t="s">
        <v>16</v>
      </c>
      <c r="E173" s="89"/>
      <c r="F173" s="89"/>
      <c r="G173" s="90" t="s">
        <v>6</v>
      </c>
    </row>
    <row r="174" customFormat="false" ht="12.75" hidden="false" customHeight="true" outlineLevel="0" collapsed="false">
      <c r="A174" s="74" t="n">
        <f aca="false">A165+1</f>
        <v>20</v>
      </c>
      <c r="B174" s="91" t="n">
        <v>40566</v>
      </c>
      <c r="C174" s="92" t="n">
        <v>0.625</v>
      </c>
      <c r="D174" s="77" t="s">
        <v>10</v>
      </c>
      <c r="E174" s="78"/>
      <c r="F174" s="78"/>
      <c r="G174" s="79" t="s">
        <v>11</v>
      </c>
    </row>
    <row r="175" customFormat="false" ht="12.75" hidden="false" customHeight="true" outlineLevel="0" collapsed="false">
      <c r="A175" s="80" t="n">
        <f aca="false">A166+1</f>
        <v>20</v>
      </c>
      <c r="B175" s="93" t="n">
        <v>40566</v>
      </c>
      <c r="C175" s="94" t="n">
        <v>0.625</v>
      </c>
      <c r="D175" s="63" t="s">
        <v>14</v>
      </c>
      <c r="E175" s="83"/>
      <c r="F175" s="83"/>
      <c r="G175" s="84" t="s">
        <v>7</v>
      </c>
    </row>
    <row r="176" customFormat="false" ht="12.75" hidden="false" customHeight="true" outlineLevel="0" collapsed="false">
      <c r="A176" s="80" t="n">
        <f aca="false">A167+1</f>
        <v>20</v>
      </c>
      <c r="B176" s="93" t="n">
        <v>40566</v>
      </c>
      <c r="C176" s="94" t="n">
        <v>0.625</v>
      </c>
      <c r="D176" s="63" t="s">
        <v>22</v>
      </c>
      <c r="E176" s="83"/>
      <c r="F176" s="83"/>
      <c r="G176" s="84" t="s">
        <v>17</v>
      </c>
    </row>
    <row r="177" customFormat="false" ht="12.75" hidden="false" customHeight="true" outlineLevel="0" collapsed="false">
      <c r="A177" s="80" t="n">
        <f aca="false">A168+1</f>
        <v>20</v>
      </c>
      <c r="B177" s="93" t="n">
        <v>40566</v>
      </c>
      <c r="C177" s="94" t="n">
        <v>0.625</v>
      </c>
      <c r="D177" s="63" t="s">
        <v>13</v>
      </c>
      <c r="E177" s="83"/>
      <c r="F177" s="83"/>
      <c r="G177" s="84" t="s">
        <v>9</v>
      </c>
    </row>
    <row r="178" customFormat="false" ht="12.75" hidden="false" customHeight="true" outlineLevel="0" collapsed="false">
      <c r="A178" s="80" t="n">
        <f aca="false">A169+1</f>
        <v>20</v>
      </c>
      <c r="B178" s="93" t="n">
        <v>40566</v>
      </c>
      <c r="C178" s="94" t="n">
        <v>0.625</v>
      </c>
      <c r="D178" s="63" t="s">
        <v>12</v>
      </c>
      <c r="E178" s="83"/>
      <c r="F178" s="83"/>
      <c r="G178" s="84" t="s">
        <v>18</v>
      </c>
    </row>
    <row r="179" customFormat="false" ht="12.75" hidden="false" customHeight="true" outlineLevel="0" collapsed="false">
      <c r="A179" s="80" t="n">
        <f aca="false">A170+1</f>
        <v>20</v>
      </c>
      <c r="B179" s="93" t="n">
        <v>40566</v>
      </c>
      <c r="C179" s="94" t="n">
        <v>0.625</v>
      </c>
      <c r="D179" s="63" t="s">
        <v>3</v>
      </c>
      <c r="E179" s="83"/>
      <c r="F179" s="83"/>
      <c r="G179" s="84" t="s">
        <v>20</v>
      </c>
    </row>
    <row r="180" customFormat="false" ht="12.75" hidden="false" customHeight="true" outlineLevel="0" collapsed="false">
      <c r="A180" s="80" t="n">
        <f aca="false">A171+1</f>
        <v>20</v>
      </c>
      <c r="B180" s="93" t="n">
        <v>40566</v>
      </c>
      <c r="C180" s="94" t="n">
        <v>0.625</v>
      </c>
      <c r="D180" s="63" t="s">
        <v>19</v>
      </c>
      <c r="E180" s="83"/>
      <c r="F180" s="83"/>
      <c r="G180" s="84" t="s">
        <v>15</v>
      </c>
    </row>
    <row r="181" customFormat="false" ht="12.75" hidden="false" customHeight="true" outlineLevel="0" collapsed="false">
      <c r="A181" s="80" t="n">
        <f aca="false">A172+1</f>
        <v>20</v>
      </c>
      <c r="B181" s="93" t="n">
        <v>40566</v>
      </c>
      <c r="C181" s="94" t="n">
        <v>0.625</v>
      </c>
      <c r="D181" s="63" t="s">
        <v>8</v>
      </c>
      <c r="E181" s="83"/>
      <c r="F181" s="83"/>
      <c r="G181" s="84" t="s">
        <v>16</v>
      </c>
    </row>
    <row r="182" customFormat="false" ht="12.75" hidden="false" customHeight="true" outlineLevel="0" collapsed="false">
      <c r="A182" s="85" t="n">
        <f aca="false">A173+1</f>
        <v>20</v>
      </c>
      <c r="B182" s="95" t="n">
        <v>40566</v>
      </c>
      <c r="C182" s="96" t="n">
        <v>0.625</v>
      </c>
      <c r="D182" s="88" t="s">
        <v>21</v>
      </c>
      <c r="E182" s="89"/>
      <c r="F182" s="89"/>
      <c r="G182" s="90" t="s">
        <v>6</v>
      </c>
    </row>
    <row r="183" customFormat="false" ht="12.75" hidden="false" customHeight="true" outlineLevel="0" collapsed="false">
      <c r="A183" s="74" t="n">
        <f aca="false">A174+1</f>
        <v>21</v>
      </c>
      <c r="B183" s="91" t="n">
        <v>40573</v>
      </c>
      <c r="C183" s="92" t="n">
        <v>0.625</v>
      </c>
      <c r="D183" s="77" t="s">
        <v>11</v>
      </c>
      <c r="E183" s="78"/>
      <c r="F183" s="78"/>
      <c r="G183" s="79" t="s">
        <v>7</v>
      </c>
    </row>
    <row r="184" customFormat="false" ht="12.75" hidden="false" customHeight="true" outlineLevel="0" collapsed="false">
      <c r="A184" s="80" t="n">
        <f aca="false">A175+1</f>
        <v>21</v>
      </c>
      <c r="B184" s="93" t="n">
        <v>40573</v>
      </c>
      <c r="C184" s="94" t="n">
        <v>0.625</v>
      </c>
      <c r="D184" s="63" t="s">
        <v>17</v>
      </c>
      <c r="E184" s="83"/>
      <c r="F184" s="83"/>
      <c r="G184" s="84" t="s">
        <v>10</v>
      </c>
    </row>
    <row r="185" customFormat="false" ht="12.75" hidden="false" customHeight="true" outlineLevel="0" collapsed="false">
      <c r="A185" s="80" t="n">
        <f aca="false">A176+1</f>
        <v>21</v>
      </c>
      <c r="B185" s="93" t="n">
        <v>40573</v>
      </c>
      <c r="C185" s="94" t="n">
        <v>0.625</v>
      </c>
      <c r="D185" s="63" t="s">
        <v>9</v>
      </c>
      <c r="E185" s="83"/>
      <c r="F185" s="83"/>
      <c r="G185" s="84" t="s">
        <v>14</v>
      </c>
    </row>
    <row r="186" customFormat="false" ht="12.75" hidden="false" customHeight="true" outlineLevel="0" collapsed="false">
      <c r="A186" s="80" t="n">
        <f aca="false">A177+1</f>
        <v>21</v>
      </c>
      <c r="B186" s="93" t="n">
        <v>40573</v>
      </c>
      <c r="C186" s="94" t="n">
        <v>0.625</v>
      </c>
      <c r="D186" s="63" t="s">
        <v>18</v>
      </c>
      <c r="E186" s="83"/>
      <c r="F186" s="83"/>
      <c r="G186" s="84" t="s">
        <v>22</v>
      </c>
    </row>
    <row r="187" customFormat="false" ht="12.75" hidden="false" customHeight="true" outlineLevel="0" collapsed="false">
      <c r="A187" s="80" t="n">
        <f aca="false">A178+1</f>
        <v>21</v>
      </c>
      <c r="B187" s="93" t="n">
        <v>40573</v>
      </c>
      <c r="C187" s="94" t="n">
        <v>0.625</v>
      </c>
      <c r="D187" s="63" t="s">
        <v>20</v>
      </c>
      <c r="E187" s="83"/>
      <c r="F187" s="83"/>
      <c r="G187" s="84" t="s">
        <v>13</v>
      </c>
    </row>
    <row r="188" customFormat="false" ht="12.75" hidden="false" customHeight="true" outlineLevel="0" collapsed="false">
      <c r="A188" s="80" t="n">
        <f aca="false">A179+1</f>
        <v>21</v>
      </c>
      <c r="B188" s="93" t="n">
        <v>40573</v>
      </c>
      <c r="C188" s="94" t="n">
        <v>0.625</v>
      </c>
      <c r="D188" s="63" t="s">
        <v>15</v>
      </c>
      <c r="E188" s="83"/>
      <c r="F188" s="83"/>
      <c r="G188" s="84" t="s">
        <v>12</v>
      </c>
    </row>
    <row r="189" customFormat="false" ht="12.75" hidden="false" customHeight="true" outlineLevel="0" collapsed="false">
      <c r="A189" s="80" t="n">
        <f aca="false">A180+1</f>
        <v>21</v>
      </c>
      <c r="B189" s="93" t="n">
        <v>40573</v>
      </c>
      <c r="C189" s="94" t="n">
        <v>0.625</v>
      </c>
      <c r="D189" s="63" t="s">
        <v>16</v>
      </c>
      <c r="E189" s="83"/>
      <c r="F189" s="83"/>
      <c r="G189" s="84" t="s">
        <v>3</v>
      </c>
    </row>
    <row r="190" customFormat="false" ht="12.75" hidden="false" customHeight="true" outlineLevel="0" collapsed="false">
      <c r="A190" s="80" t="n">
        <f aca="false">A181+1</f>
        <v>21</v>
      </c>
      <c r="B190" s="93" t="n">
        <v>40573</v>
      </c>
      <c r="C190" s="94" t="n">
        <v>0.625</v>
      </c>
      <c r="D190" s="63" t="s">
        <v>6</v>
      </c>
      <c r="E190" s="83"/>
      <c r="F190" s="83"/>
      <c r="G190" s="84" t="s">
        <v>19</v>
      </c>
    </row>
    <row r="191" customFormat="false" ht="12.75" hidden="false" customHeight="true" outlineLevel="0" collapsed="false">
      <c r="A191" s="85" t="n">
        <f aca="false">A182+1</f>
        <v>21</v>
      </c>
      <c r="B191" s="95" t="n">
        <v>40573</v>
      </c>
      <c r="C191" s="96" t="n">
        <v>0.625</v>
      </c>
      <c r="D191" s="88" t="s">
        <v>21</v>
      </c>
      <c r="E191" s="89"/>
      <c r="F191" s="89"/>
      <c r="G191" s="90" t="s">
        <v>8</v>
      </c>
    </row>
    <row r="192" customFormat="false" ht="12.75" hidden="false" customHeight="true" outlineLevel="0" collapsed="false">
      <c r="A192" s="74" t="n">
        <f aca="false">A183+1</f>
        <v>22</v>
      </c>
      <c r="B192" s="91" t="n">
        <v>40580</v>
      </c>
      <c r="C192" s="92" t="n">
        <v>0.625</v>
      </c>
      <c r="D192" s="77" t="s">
        <v>17</v>
      </c>
      <c r="E192" s="78"/>
      <c r="F192" s="78"/>
      <c r="G192" s="79" t="s">
        <v>11</v>
      </c>
    </row>
    <row r="193" customFormat="false" ht="12.75" hidden="false" customHeight="true" outlineLevel="0" collapsed="false">
      <c r="A193" s="80" t="n">
        <f aca="false">A184+1</f>
        <v>22</v>
      </c>
      <c r="B193" s="93" t="n">
        <v>40580</v>
      </c>
      <c r="C193" s="94" t="n">
        <v>0.625</v>
      </c>
      <c r="D193" s="63" t="s">
        <v>7</v>
      </c>
      <c r="E193" s="83"/>
      <c r="F193" s="83"/>
      <c r="G193" s="84" t="s">
        <v>9</v>
      </c>
    </row>
    <row r="194" customFormat="false" ht="12.75" hidden="false" customHeight="true" outlineLevel="0" collapsed="false">
      <c r="A194" s="80" t="n">
        <f aca="false">A185+1</f>
        <v>22</v>
      </c>
      <c r="B194" s="93" t="n">
        <v>40580</v>
      </c>
      <c r="C194" s="94" t="n">
        <v>0.625</v>
      </c>
      <c r="D194" s="63" t="s">
        <v>10</v>
      </c>
      <c r="E194" s="83"/>
      <c r="F194" s="83"/>
      <c r="G194" s="84" t="s">
        <v>18</v>
      </c>
    </row>
    <row r="195" customFormat="false" ht="12.75" hidden="false" customHeight="true" outlineLevel="0" collapsed="false">
      <c r="A195" s="80" t="n">
        <f aca="false">A186+1</f>
        <v>22</v>
      </c>
      <c r="B195" s="93" t="n">
        <v>40580</v>
      </c>
      <c r="C195" s="94" t="n">
        <v>0.625</v>
      </c>
      <c r="D195" s="63" t="s">
        <v>14</v>
      </c>
      <c r="E195" s="83"/>
      <c r="F195" s="83"/>
      <c r="G195" s="84" t="s">
        <v>20</v>
      </c>
    </row>
    <row r="196" customFormat="false" ht="12.75" hidden="false" customHeight="true" outlineLevel="0" collapsed="false">
      <c r="A196" s="80" t="n">
        <f aca="false">A187+1</f>
        <v>22</v>
      </c>
      <c r="B196" s="93" t="n">
        <v>40580</v>
      </c>
      <c r="C196" s="94" t="n">
        <v>0.625</v>
      </c>
      <c r="D196" s="63" t="s">
        <v>22</v>
      </c>
      <c r="E196" s="83"/>
      <c r="F196" s="83"/>
      <c r="G196" s="84" t="s">
        <v>15</v>
      </c>
    </row>
    <row r="197" customFormat="false" ht="12.75" hidden="false" customHeight="true" outlineLevel="0" collapsed="false">
      <c r="A197" s="80" t="n">
        <f aca="false">A188+1</f>
        <v>22</v>
      </c>
      <c r="B197" s="93" t="n">
        <v>40580</v>
      </c>
      <c r="C197" s="94" t="n">
        <v>0.625</v>
      </c>
      <c r="D197" s="63" t="s">
        <v>13</v>
      </c>
      <c r="E197" s="83"/>
      <c r="F197" s="83"/>
      <c r="G197" s="84" t="s">
        <v>16</v>
      </c>
    </row>
    <row r="198" customFormat="false" ht="12.75" hidden="false" customHeight="true" outlineLevel="0" collapsed="false">
      <c r="A198" s="80" t="n">
        <f aca="false">A189+1</f>
        <v>22</v>
      </c>
      <c r="B198" s="93" t="n">
        <v>40580</v>
      </c>
      <c r="C198" s="94" t="n">
        <v>0.625</v>
      </c>
      <c r="D198" s="63" t="s">
        <v>12</v>
      </c>
      <c r="E198" s="83"/>
      <c r="F198" s="83"/>
      <c r="G198" s="84" t="s">
        <v>6</v>
      </c>
    </row>
    <row r="199" customFormat="false" ht="12.75" hidden="false" customHeight="true" outlineLevel="0" collapsed="false">
      <c r="A199" s="80" t="n">
        <f aca="false">A190+1</f>
        <v>22</v>
      </c>
      <c r="B199" s="93" t="n">
        <v>40580</v>
      </c>
      <c r="C199" s="94" t="n">
        <v>0.625</v>
      </c>
      <c r="D199" s="63" t="s">
        <v>3</v>
      </c>
      <c r="E199" s="83"/>
      <c r="F199" s="83"/>
      <c r="G199" s="84" t="s">
        <v>21</v>
      </c>
    </row>
    <row r="200" customFormat="false" ht="12.75" hidden="false" customHeight="true" outlineLevel="0" collapsed="false">
      <c r="A200" s="85" t="n">
        <f aca="false">A191+1</f>
        <v>22</v>
      </c>
      <c r="B200" s="95" t="n">
        <v>40580</v>
      </c>
      <c r="C200" s="96" t="n">
        <v>0.625</v>
      </c>
      <c r="D200" s="88" t="s">
        <v>19</v>
      </c>
      <c r="E200" s="89"/>
      <c r="F200" s="89"/>
      <c r="G200" s="90" t="s">
        <v>8</v>
      </c>
    </row>
    <row r="201" customFormat="false" ht="12.75" hidden="false" customHeight="true" outlineLevel="0" collapsed="false">
      <c r="A201" s="74" t="n">
        <f aca="false">A192+1</f>
        <v>23</v>
      </c>
      <c r="B201" s="91" t="n">
        <v>40587</v>
      </c>
      <c r="C201" s="92" t="n">
        <v>0.822916666666667</v>
      </c>
      <c r="D201" s="77" t="s">
        <v>11</v>
      </c>
      <c r="E201" s="78"/>
      <c r="F201" s="78"/>
      <c r="G201" s="79" t="s">
        <v>9</v>
      </c>
    </row>
    <row r="202" customFormat="false" ht="12.75" hidden="false" customHeight="true" outlineLevel="0" collapsed="false">
      <c r="A202" s="80" t="n">
        <f aca="false">A193+1</f>
        <v>23</v>
      </c>
      <c r="B202" s="93" t="n">
        <v>40587</v>
      </c>
      <c r="C202" s="94" t="n">
        <v>0.822916666666667</v>
      </c>
      <c r="D202" s="63" t="s">
        <v>18</v>
      </c>
      <c r="E202" s="83"/>
      <c r="F202" s="83"/>
      <c r="G202" s="84" t="s">
        <v>17</v>
      </c>
    </row>
    <row r="203" customFormat="false" ht="12.75" hidden="false" customHeight="true" outlineLevel="0" collapsed="false">
      <c r="A203" s="80" t="n">
        <f aca="false">A194+1</f>
        <v>23</v>
      </c>
      <c r="B203" s="93" t="n">
        <v>40587</v>
      </c>
      <c r="C203" s="94" t="n">
        <v>0.822916666666667</v>
      </c>
      <c r="D203" s="63" t="s">
        <v>20</v>
      </c>
      <c r="E203" s="83"/>
      <c r="F203" s="83"/>
      <c r="G203" s="84" t="s">
        <v>7</v>
      </c>
    </row>
    <row r="204" customFormat="false" ht="12.75" hidden="false" customHeight="true" outlineLevel="0" collapsed="false">
      <c r="A204" s="80" t="n">
        <f aca="false">A195+1</f>
        <v>23</v>
      </c>
      <c r="B204" s="93" t="n">
        <v>40587</v>
      </c>
      <c r="C204" s="94" t="n">
        <v>0.822916666666667</v>
      </c>
      <c r="D204" s="63" t="s">
        <v>15</v>
      </c>
      <c r="E204" s="83"/>
      <c r="F204" s="83"/>
      <c r="G204" s="84" t="s">
        <v>10</v>
      </c>
    </row>
    <row r="205" customFormat="false" ht="12.75" hidden="false" customHeight="true" outlineLevel="0" collapsed="false">
      <c r="A205" s="80" t="n">
        <f aca="false">A196+1</f>
        <v>23</v>
      </c>
      <c r="B205" s="93" t="n">
        <v>40587</v>
      </c>
      <c r="C205" s="94" t="n">
        <v>0.822916666666667</v>
      </c>
      <c r="D205" s="63" t="s">
        <v>16</v>
      </c>
      <c r="E205" s="83"/>
      <c r="F205" s="83"/>
      <c r="G205" s="84" t="s">
        <v>14</v>
      </c>
    </row>
    <row r="206" customFormat="false" ht="12.75" hidden="false" customHeight="true" outlineLevel="0" collapsed="false">
      <c r="A206" s="80" t="n">
        <f aca="false">A197+1</f>
        <v>23</v>
      </c>
      <c r="B206" s="93" t="n">
        <v>40587</v>
      </c>
      <c r="C206" s="94" t="n">
        <v>0.822916666666667</v>
      </c>
      <c r="D206" s="63" t="s">
        <v>6</v>
      </c>
      <c r="E206" s="83"/>
      <c r="F206" s="83"/>
      <c r="G206" s="84" t="s">
        <v>22</v>
      </c>
    </row>
    <row r="207" customFormat="false" ht="12.75" hidden="false" customHeight="true" outlineLevel="0" collapsed="false">
      <c r="A207" s="80" t="n">
        <f aca="false">A198+1</f>
        <v>23</v>
      </c>
      <c r="B207" s="93" t="n">
        <v>40587</v>
      </c>
      <c r="C207" s="94" t="n">
        <v>0.822916666666667</v>
      </c>
      <c r="D207" s="63" t="s">
        <v>21</v>
      </c>
      <c r="E207" s="83"/>
      <c r="F207" s="83"/>
      <c r="G207" s="84" t="s">
        <v>13</v>
      </c>
    </row>
    <row r="208" customFormat="false" ht="12.75" hidden="false" customHeight="true" outlineLevel="0" collapsed="false">
      <c r="A208" s="80" t="n">
        <f aca="false">A199+1</f>
        <v>23</v>
      </c>
      <c r="B208" s="93" t="n">
        <v>40587</v>
      </c>
      <c r="C208" s="94" t="n">
        <v>0.822916666666667</v>
      </c>
      <c r="D208" s="63" t="s">
        <v>8</v>
      </c>
      <c r="E208" s="83"/>
      <c r="F208" s="83"/>
      <c r="G208" s="84" t="s">
        <v>12</v>
      </c>
    </row>
    <row r="209" customFormat="false" ht="12.75" hidden="false" customHeight="true" outlineLevel="0" collapsed="false">
      <c r="A209" s="80" t="n">
        <f aca="false">A200+1</f>
        <v>23</v>
      </c>
      <c r="B209" s="93" t="n">
        <v>40587</v>
      </c>
      <c r="C209" s="94" t="n">
        <v>0.822916666666667</v>
      </c>
      <c r="D209" s="63" t="s">
        <v>19</v>
      </c>
      <c r="E209" s="83"/>
      <c r="F209" s="83"/>
      <c r="G209" s="84" t="s">
        <v>3</v>
      </c>
    </row>
    <row r="210" customFormat="false" ht="12.75" hidden="false" customHeight="true" outlineLevel="0" collapsed="false">
      <c r="A210" s="74" t="n">
        <f aca="false">A201+1</f>
        <v>24</v>
      </c>
      <c r="B210" s="91" t="n">
        <v>40594</v>
      </c>
      <c r="C210" s="92" t="n">
        <v>0.625</v>
      </c>
      <c r="D210" s="77" t="s">
        <v>18</v>
      </c>
      <c r="E210" s="78"/>
      <c r="F210" s="78"/>
      <c r="G210" s="79" t="s">
        <v>11</v>
      </c>
    </row>
    <row r="211" customFormat="false" ht="12.75" hidden="false" customHeight="true" outlineLevel="0" collapsed="false">
      <c r="A211" s="80" t="n">
        <f aca="false">A202+1</f>
        <v>24</v>
      </c>
      <c r="B211" s="93" t="n">
        <v>40594</v>
      </c>
      <c r="C211" s="94" t="n">
        <v>0.625</v>
      </c>
      <c r="D211" s="63" t="s">
        <v>9</v>
      </c>
      <c r="E211" s="83"/>
      <c r="F211" s="83"/>
      <c r="G211" s="84" t="s">
        <v>20</v>
      </c>
    </row>
    <row r="212" customFormat="false" ht="12.75" hidden="false" customHeight="true" outlineLevel="0" collapsed="false">
      <c r="A212" s="80" t="n">
        <f aca="false">A203+1</f>
        <v>24</v>
      </c>
      <c r="B212" s="93" t="n">
        <v>40594</v>
      </c>
      <c r="C212" s="94" t="n">
        <v>0.625</v>
      </c>
      <c r="D212" s="63" t="s">
        <v>17</v>
      </c>
      <c r="E212" s="83"/>
      <c r="F212" s="83"/>
      <c r="G212" s="84" t="s">
        <v>15</v>
      </c>
    </row>
    <row r="213" customFormat="false" ht="12.75" hidden="false" customHeight="true" outlineLevel="0" collapsed="false">
      <c r="A213" s="80" t="n">
        <f aca="false">A204+1</f>
        <v>24</v>
      </c>
      <c r="B213" s="93" t="n">
        <v>40594</v>
      </c>
      <c r="C213" s="94" t="n">
        <v>0.625</v>
      </c>
      <c r="D213" s="63" t="s">
        <v>7</v>
      </c>
      <c r="E213" s="83"/>
      <c r="F213" s="83"/>
      <c r="G213" s="84" t="s">
        <v>16</v>
      </c>
    </row>
    <row r="214" customFormat="false" ht="12.75" hidden="false" customHeight="true" outlineLevel="0" collapsed="false">
      <c r="A214" s="80" t="n">
        <f aca="false">A205+1</f>
        <v>24</v>
      </c>
      <c r="B214" s="93" t="n">
        <v>40594</v>
      </c>
      <c r="C214" s="94" t="n">
        <v>0.625</v>
      </c>
      <c r="D214" s="63" t="s">
        <v>10</v>
      </c>
      <c r="E214" s="83"/>
      <c r="F214" s="83"/>
      <c r="G214" s="84" t="s">
        <v>6</v>
      </c>
    </row>
    <row r="215" customFormat="false" ht="12.75" hidden="false" customHeight="true" outlineLevel="0" collapsed="false">
      <c r="A215" s="80" t="n">
        <f aca="false">A206+1</f>
        <v>24</v>
      </c>
      <c r="B215" s="93" t="n">
        <v>40594</v>
      </c>
      <c r="C215" s="94" t="n">
        <v>0.625</v>
      </c>
      <c r="D215" s="63" t="s">
        <v>14</v>
      </c>
      <c r="E215" s="83"/>
      <c r="F215" s="83"/>
      <c r="G215" s="84" t="s">
        <v>21</v>
      </c>
    </row>
    <row r="216" customFormat="false" ht="12.75" hidden="false" customHeight="true" outlineLevel="0" collapsed="false">
      <c r="A216" s="80" t="n">
        <f aca="false">A207+1</f>
        <v>24</v>
      </c>
      <c r="B216" s="93" t="n">
        <v>40594</v>
      </c>
      <c r="C216" s="94" t="n">
        <v>0.625</v>
      </c>
      <c r="D216" s="63" t="s">
        <v>22</v>
      </c>
      <c r="E216" s="83"/>
      <c r="F216" s="83"/>
      <c r="G216" s="84" t="s">
        <v>8</v>
      </c>
    </row>
    <row r="217" customFormat="false" ht="12.75" hidden="false" customHeight="true" outlineLevel="0" collapsed="false">
      <c r="A217" s="80" t="n">
        <f aca="false">A208+1</f>
        <v>24</v>
      </c>
      <c r="B217" s="93" t="n">
        <v>40594</v>
      </c>
      <c r="C217" s="94" t="n">
        <v>0.625</v>
      </c>
      <c r="D217" s="63" t="s">
        <v>13</v>
      </c>
      <c r="E217" s="83"/>
      <c r="F217" s="83"/>
      <c r="G217" s="84" t="s">
        <v>19</v>
      </c>
    </row>
    <row r="218" customFormat="false" ht="12.75" hidden="false" customHeight="true" outlineLevel="0" collapsed="false">
      <c r="A218" s="80" t="n">
        <f aca="false">A209+1</f>
        <v>24</v>
      </c>
      <c r="B218" s="93" t="n">
        <v>40594</v>
      </c>
      <c r="C218" s="94" t="n">
        <v>0.625</v>
      </c>
      <c r="D218" s="63" t="s">
        <v>12</v>
      </c>
      <c r="E218" s="83"/>
      <c r="F218" s="83"/>
      <c r="G218" s="84" t="s">
        <v>3</v>
      </c>
    </row>
    <row r="219" customFormat="false" ht="12.75" hidden="false" customHeight="true" outlineLevel="0" collapsed="false">
      <c r="A219" s="74" t="n">
        <f aca="false">A210+1</f>
        <v>25</v>
      </c>
      <c r="B219" s="91" t="n">
        <v>40601</v>
      </c>
      <c r="C219" s="92" t="n">
        <v>0.625</v>
      </c>
      <c r="D219" s="77" t="s">
        <v>11</v>
      </c>
      <c r="E219" s="78"/>
      <c r="F219" s="78"/>
      <c r="G219" s="79" t="s">
        <v>20</v>
      </c>
    </row>
    <row r="220" customFormat="false" ht="12.75" hidden="false" customHeight="true" outlineLevel="0" collapsed="false">
      <c r="A220" s="80" t="n">
        <f aca="false">A211+1</f>
        <v>25</v>
      </c>
      <c r="B220" s="93" t="n">
        <v>40601</v>
      </c>
      <c r="C220" s="94" t="n">
        <v>0.625</v>
      </c>
      <c r="D220" s="63" t="s">
        <v>15</v>
      </c>
      <c r="E220" s="83"/>
      <c r="F220" s="83"/>
      <c r="G220" s="84" t="s">
        <v>18</v>
      </c>
    </row>
    <row r="221" customFormat="false" ht="12.75" hidden="false" customHeight="true" outlineLevel="0" collapsed="false">
      <c r="A221" s="80" t="n">
        <f aca="false">A212+1</f>
        <v>25</v>
      </c>
      <c r="B221" s="93" t="n">
        <v>40601</v>
      </c>
      <c r="C221" s="94" t="n">
        <v>0.625</v>
      </c>
      <c r="D221" s="63" t="s">
        <v>16</v>
      </c>
      <c r="E221" s="83"/>
      <c r="F221" s="83"/>
      <c r="G221" s="84" t="s">
        <v>9</v>
      </c>
    </row>
    <row r="222" customFormat="false" ht="12.75" hidden="false" customHeight="true" outlineLevel="0" collapsed="false">
      <c r="A222" s="80" t="n">
        <f aca="false">A213+1</f>
        <v>25</v>
      </c>
      <c r="B222" s="93" t="n">
        <v>40601</v>
      </c>
      <c r="C222" s="94" t="n">
        <v>0.625</v>
      </c>
      <c r="D222" s="63" t="s">
        <v>6</v>
      </c>
      <c r="E222" s="83"/>
      <c r="F222" s="83"/>
      <c r="G222" s="84" t="s">
        <v>17</v>
      </c>
    </row>
    <row r="223" customFormat="false" ht="12.75" hidden="false" customHeight="true" outlineLevel="0" collapsed="false">
      <c r="A223" s="80" t="n">
        <f aca="false">A214+1</f>
        <v>25</v>
      </c>
      <c r="B223" s="93" t="n">
        <v>40601</v>
      </c>
      <c r="C223" s="94" t="n">
        <v>0.625</v>
      </c>
      <c r="D223" s="63" t="s">
        <v>21</v>
      </c>
      <c r="E223" s="83"/>
      <c r="F223" s="83"/>
      <c r="G223" s="84" t="s">
        <v>7</v>
      </c>
    </row>
    <row r="224" customFormat="false" ht="12.75" hidden="false" customHeight="true" outlineLevel="0" collapsed="false">
      <c r="A224" s="80" t="n">
        <f aca="false">A215+1</f>
        <v>25</v>
      </c>
      <c r="B224" s="93" t="n">
        <v>40601</v>
      </c>
      <c r="C224" s="94" t="n">
        <v>0.625</v>
      </c>
      <c r="D224" s="63" t="s">
        <v>8</v>
      </c>
      <c r="E224" s="83"/>
      <c r="F224" s="83"/>
      <c r="G224" s="84" t="s">
        <v>10</v>
      </c>
    </row>
    <row r="225" customFormat="false" ht="12.75" hidden="false" customHeight="true" outlineLevel="0" collapsed="false">
      <c r="A225" s="80" t="n">
        <f aca="false">A216+1</f>
        <v>25</v>
      </c>
      <c r="B225" s="93" t="n">
        <v>40601</v>
      </c>
      <c r="C225" s="94" t="n">
        <v>0.625</v>
      </c>
      <c r="D225" s="63" t="s">
        <v>19</v>
      </c>
      <c r="E225" s="83"/>
      <c r="F225" s="83"/>
      <c r="G225" s="84" t="s">
        <v>14</v>
      </c>
    </row>
    <row r="226" customFormat="false" ht="12.75" hidden="false" customHeight="true" outlineLevel="0" collapsed="false">
      <c r="A226" s="80" t="n">
        <f aca="false">A217+1</f>
        <v>25</v>
      </c>
      <c r="B226" s="93" t="n">
        <v>40601</v>
      </c>
      <c r="C226" s="94" t="n">
        <v>0.625</v>
      </c>
      <c r="D226" s="63" t="s">
        <v>3</v>
      </c>
      <c r="E226" s="83"/>
      <c r="F226" s="83"/>
      <c r="G226" s="84" t="s">
        <v>22</v>
      </c>
    </row>
    <row r="227" customFormat="false" ht="12.75" hidden="false" customHeight="true" outlineLevel="0" collapsed="false">
      <c r="A227" s="85" t="n">
        <f aca="false">A218+1</f>
        <v>25</v>
      </c>
      <c r="B227" s="95" t="n">
        <v>40601</v>
      </c>
      <c r="C227" s="96" t="n">
        <v>0.625</v>
      </c>
      <c r="D227" s="88" t="s">
        <v>12</v>
      </c>
      <c r="E227" s="89"/>
      <c r="F227" s="89"/>
      <c r="G227" s="90" t="s">
        <v>13</v>
      </c>
    </row>
    <row r="228" customFormat="false" ht="12.75" hidden="false" customHeight="true" outlineLevel="0" collapsed="false">
      <c r="A228" s="74" t="n">
        <f aca="false">A219+1</f>
        <v>26</v>
      </c>
      <c r="B228" s="91" t="n">
        <v>40608</v>
      </c>
      <c r="C228" s="92" t="n">
        <v>0.625</v>
      </c>
      <c r="D228" s="77" t="s">
        <v>15</v>
      </c>
      <c r="E228" s="78"/>
      <c r="F228" s="78"/>
      <c r="G228" s="79" t="s">
        <v>11</v>
      </c>
    </row>
    <row r="229" customFormat="false" ht="12.75" hidden="false" customHeight="true" outlineLevel="0" collapsed="false">
      <c r="A229" s="80" t="n">
        <f aca="false">A220+1</f>
        <v>26</v>
      </c>
      <c r="B229" s="93" t="n">
        <v>40608</v>
      </c>
      <c r="C229" s="94" t="n">
        <v>0.625</v>
      </c>
      <c r="D229" s="63" t="s">
        <v>20</v>
      </c>
      <c r="E229" s="83"/>
      <c r="F229" s="83"/>
      <c r="G229" s="84" t="s">
        <v>16</v>
      </c>
    </row>
    <row r="230" customFormat="false" ht="12.75" hidden="false" customHeight="true" outlineLevel="0" collapsed="false">
      <c r="A230" s="80" t="n">
        <f aca="false">A221+1</f>
        <v>26</v>
      </c>
      <c r="B230" s="93" t="n">
        <v>40608</v>
      </c>
      <c r="C230" s="94" t="n">
        <v>0.625</v>
      </c>
      <c r="D230" s="63" t="s">
        <v>18</v>
      </c>
      <c r="E230" s="83"/>
      <c r="F230" s="83"/>
      <c r="G230" s="84" t="s">
        <v>6</v>
      </c>
    </row>
    <row r="231" customFormat="false" ht="12.75" hidden="false" customHeight="true" outlineLevel="0" collapsed="false">
      <c r="A231" s="80" t="n">
        <f aca="false">A222+1</f>
        <v>26</v>
      </c>
      <c r="B231" s="93" t="n">
        <v>40608</v>
      </c>
      <c r="C231" s="94" t="n">
        <v>0.625</v>
      </c>
      <c r="D231" s="63" t="s">
        <v>9</v>
      </c>
      <c r="E231" s="83"/>
      <c r="F231" s="83"/>
      <c r="G231" s="84" t="s">
        <v>21</v>
      </c>
    </row>
    <row r="232" customFormat="false" ht="12.75" hidden="false" customHeight="true" outlineLevel="0" collapsed="false">
      <c r="A232" s="80" t="n">
        <f aca="false">A223+1</f>
        <v>26</v>
      </c>
      <c r="B232" s="93" t="n">
        <v>40608</v>
      </c>
      <c r="C232" s="94" t="n">
        <v>0.625</v>
      </c>
      <c r="D232" s="63" t="s">
        <v>17</v>
      </c>
      <c r="E232" s="83"/>
      <c r="F232" s="83"/>
      <c r="G232" s="84" t="s">
        <v>8</v>
      </c>
    </row>
    <row r="233" customFormat="false" ht="12.75" hidden="false" customHeight="true" outlineLevel="0" collapsed="false">
      <c r="A233" s="80" t="n">
        <f aca="false">A224+1</f>
        <v>26</v>
      </c>
      <c r="B233" s="93" t="n">
        <v>40608</v>
      </c>
      <c r="C233" s="94" t="n">
        <v>0.625</v>
      </c>
      <c r="D233" s="63" t="s">
        <v>7</v>
      </c>
      <c r="E233" s="83"/>
      <c r="F233" s="83"/>
      <c r="G233" s="84" t="s">
        <v>19</v>
      </c>
    </row>
    <row r="234" customFormat="false" ht="12.75" hidden="false" customHeight="true" outlineLevel="0" collapsed="false">
      <c r="A234" s="80" t="n">
        <f aca="false">A225+1</f>
        <v>26</v>
      </c>
      <c r="B234" s="93" t="n">
        <v>40608</v>
      </c>
      <c r="C234" s="94" t="n">
        <v>0.625</v>
      </c>
      <c r="D234" s="63" t="s">
        <v>10</v>
      </c>
      <c r="E234" s="83"/>
      <c r="F234" s="83"/>
      <c r="G234" s="84" t="s">
        <v>3</v>
      </c>
    </row>
    <row r="235" customFormat="false" ht="12.75" hidden="false" customHeight="true" outlineLevel="0" collapsed="false">
      <c r="A235" s="80" t="n">
        <f aca="false">A226+1</f>
        <v>26</v>
      </c>
      <c r="B235" s="93" t="n">
        <v>40608</v>
      </c>
      <c r="C235" s="94" t="n">
        <v>0.625</v>
      </c>
      <c r="D235" s="63" t="s">
        <v>14</v>
      </c>
      <c r="E235" s="83"/>
      <c r="F235" s="83"/>
      <c r="G235" s="84" t="s">
        <v>12</v>
      </c>
    </row>
    <row r="236" customFormat="false" ht="12.75" hidden="false" customHeight="true" outlineLevel="0" collapsed="false">
      <c r="A236" s="85" t="n">
        <f aca="false">A227+1</f>
        <v>26</v>
      </c>
      <c r="B236" s="95" t="n">
        <v>40608</v>
      </c>
      <c r="C236" s="96" t="n">
        <v>0.625</v>
      </c>
      <c r="D236" s="88" t="s">
        <v>22</v>
      </c>
      <c r="E236" s="89"/>
      <c r="F236" s="89"/>
      <c r="G236" s="90" t="s">
        <v>13</v>
      </c>
    </row>
    <row r="237" customFormat="false" ht="12.75" hidden="false" customHeight="true" outlineLevel="0" collapsed="false">
      <c r="A237" s="74" t="n">
        <f aca="false">A228+1</f>
        <v>27</v>
      </c>
      <c r="B237" s="91" t="n">
        <v>40615</v>
      </c>
      <c r="C237" s="92" t="n">
        <v>0.625</v>
      </c>
      <c r="D237" s="77" t="s">
        <v>11</v>
      </c>
      <c r="E237" s="78"/>
      <c r="F237" s="78"/>
      <c r="G237" s="79" t="s">
        <v>16</v>
      </c>
    </row>
    <row r="238" customFormat="false" ht="12.75" hidden="false" customHeight="true" outlineLevel="0" collapsed="false">
      <c r="A238" s="80" t="n">
        <f aca="false">A229+1</f>
        <v>27</v>
      </c>
      <c r="B238" s="93" t="n">
        <v>40615</v>
      </c>
      <c r="C238" s="94" t="n">
        <v>0.625</v>
      </c>
      <c r="D238" s="63" t="s">
        <v>6</v>
      </c>
      <c r="E238" s="83"/>
      <c r="F238" s="83"/>
      <c r="G238" s="84" t="s">
        <v>15</v>
      </c>
    </row>
    <row r="239" customFormat="false" ht="12.75" hidden="false" customHeight="true" outlineLevel="0" collapsed="false">
      <c r="A239" s="80" t="n">
        <f aca="false">A230+1</f>
        <v>27</v>
      </c>
      <c r="B239" s="93" t="n">
        <v>40615</v>
      </c>
      <c r="C239" s="94" t="n">
        <v>0.625</v>
      </c>
      <c r="D239" s="63" t="s">
        <v>21</v>
      </c>
      <c r="E239" s="83"/>
      <c r="F239" s="83"/>
      <c r="G239" s="84" t="s">
        <v>20</v>
      </c>
    </row>
    <row r="240" customFormat="false" ht="12.75" hidden="false" customHeight="true" outlineLevel="0" collapsed="false">
      <c r="A240" s="80" t="n">
        <f aca="false">A231+1</f>
        <v>27</v>
      </c>
      <c r="B240" s="93" t="n">
        <v>40615</v>
      </c>
      <c r="C240" s="94" t="n">
        <v>0.625</v>
      </c>
      <c r="D240" s="63" t="s">
        <v>8</v>
      </c>
      <c r="E240" s="83"/>
      <c r="F240" s="83"/>
      <c r="G240" s="84" t="s">
        <v>18</v>
      </c>
    </row>
    <row r="241" customFormat="false" ht="12.75" hidden="false" customHeight="true" outlineLevel="0" collapsed="false">
      <c r="A241" s="80" t="n">
        <f aca="false">A232+1</f>
        <v>27</v>
      </c>
      <c r="B241" s="93" t="n">
        <v>40615</v>
      </c>
      <c r="C241" s="94" t="n">
        <v>0.625</v>
      </c>
      <c r="D241" s="63" t="s">
        <v>19</v>
      </c>
      <c r="E241" s="83"/>
      <c r="F241" s="83"/>
      <c r="G241" s="84" t="s">
        <v>9</v>
      </c>
    </row>
    <row r="242" customFormat="false" ht="12.75" hidden="false" customHeight="true" outlineLevel="0" collapsed="false">
      <c r="A242" s="80" t="n">
        <f aca="false">A233+1</f>
        <v>27</v>
      </c>
      <c r="B242" s="93" t="n">
        <v>40615</v>
      </c>
      <c r="C242" s="94" t="n">
        <v>0.625</v>
      </c>
      <c r="D242" s="63" t="s">
        <v>3</v>
      </c>
      <c r="E242" s="83"/>
      <c r="F242" s="83"/>
      <c r="G242" s="84" t="s">
        <v>17</v>
      </c>
    </row>
    <row r="243" customFormat="false" ht="12.75" hidden="false" customHeight="true" outlineLevel="0" collapsed="false">
      <c r="A243" s="80" t="n">
        <f aca="false">A234+1</f>
        <v>27</v>
      </c>
      <c r="B243" s="93" t="n">
        <v>40615</v>
      </c>
      <c r="C243" s="94" t="n">
        <v>0.625</v>
      </c>
      <c r="D243" s="63" t="s">
        <v>12</v>
      </c>
      <c r="E243" s="83"/>
      <c r="F243" s="83"/>
      <c r="G243" s="84" t="s">
        <v>7</v>
      </c>
    </row>
    <row r="244" customFormat="false" ht="12.75" hidden="false" customHeight="true" outlineLevel="0" collapsed="false">
      <c r="A244" s="80" t="n">
        <f aca="false">A235+1</f>
        <v>27</v>
      </c>
      <c r="B244" s="93" t="n">
        <v>40615</v>
      </c>
      <c r="C244" s="94" t="n">
        <v>0.625</v>
      </c>
      <c r="D244" s="63" t="s">
        <v>13</v>
      </c>
      <c r="E244" s="83"/>
      <c r="F244" s="83"/>
      <c r="G244" s="84" t="s">
        <v>10</v>
      </c>
    </row>
    <row r="245" customFormat="false" ht="12.75" hidden="false" customHeight="true" outlineLevel="0" collapsed="false">
      <c r="A245" s="85" t="n">
        <f aca="false">A236+1</f>
        <v>27</v>
      </c>
      <c r="B245" s="95" t="n">
        <v>40615</v>
      </c>
      <c r="C245" s="96" t="n">
        <v>0.625</v>
      </c>
      <c r="D245" s="88" t="s">
        <v>14</v>
      </c>
      <c r="E245" s="89"/>
      <c r="F245" s="89"/>
      <c r="G245" s="90" t="s">
        <v>22</v>
      </c>
    </row>
    <row r="246" customFormat="false" ht="12.75" hidden="false" customHeight="true" outlineLevel="0" collapsed="false">
      <c r="A246" s="74" t="n">
        <f aca="false">A237+1</f>
        <v>28</v>
      </c>
      <c r="B246" s="91" t="n">
        <v>40622</v>
      </c>
      <c r="C246" s="92" t="n">
        <v>0.822916666666667</v>
      </c>
      <c r="D246" s="77" t="s">
        <v>6</v>
      </c>
      <c r="E246" s="78"/>
      <c r="F246" s="78"/>
      <c r="G246" s="79" t="s">
        <v>11</v>
      </c>
    </row>
    <row r="247" customFormat="false" ht="12.75" hidden="false" customHeight="true" outlineLevel="0" collapsed="false">
      <c r="A247" s="80" t="n">
        <f aca="false">A238+1</f>
        <v>28</v>
      </c>
      <c r="B247" s="93" t="n">
        <v>40622</v>
      </c>
      <c r="C247" s="94" t="n">
        <v>0.822916666666667</v>
      </c>
      <c r="D247" s="63" t="s">
        <v>16</v>
      </c>
      <c r="E247" s="83"/>
      <c r="F247" s="83"/>
      <c r="G247" s="84" t="s">
        <v>21</v>
      </c>
    </row>
    <row r="248" customFormat="false" ht="12.75" hidden="false" customHeight="true" outlineLevel="0" collapsed="false">
      <c r="A248" s="80" t="n">
        <f aca="false">A239+1</f>
        <v>28</v>
      </c>
      <c r="B248" s="93" t="n">
        <v>40622</v>
      </c>
      <c r="C248" s="94" t="n">
        <v>0.822916666666667</v>
      </c>
      <c r="D248" s="63" t="s">
        <v>15</v>
      </c>
      <c r="E248" s="83"/>
      <c r="F248" s="83"/>
      <c r="G248" s="84" t="s">
        <v>8</v>
      </c>
    </row>
    <row r="249" customFormat="false" ht="12.75" hidden="false" customHeight="true" outlineLevel="0" collapsed="false">
      <c r="A249" s="80" t="n">
        <f aca="false">A240+1</f>
        <v>28</v>
      </c>
      <c r="B249" s="93" t="n">
        <v>40622</v>
      </c>
      <c r="C249" s="94" t="n">
        <v>0.822916666666667</v>
      </c>
      <c r="D249" s="63" t="s">
        <v>20</v>
      </c>
      <c r="E249" s="83"/>
      <c r="F249" s="83"/>
      <c r="G249" s="84" t="s">
        <v>19</v>
      </c>
    </row>
    <row r="250" customFormat="false" ht="12.75" hidden="false" customHeight="true" outlineLevel="0" collapsed="false">
      <c r="A250" s="80" t="n">
        <f aca="false">A241+1</f>
        <v>28</v>
      </c>
      <c r="B250" s="93" t="n">
        <v>40622</v>
      </c>
      <c r="C250" s="94" t="n">
        <v>0.822916666666667</v>
      </c>
      <c r="D250" s="63" t="s">
        <v>18</v>
      </c>
      <c r="E250" s="83"/>
      <c r="F250" s="83"/>
      <c r="G250" s="84" t="s">
        <v>3</v>
      </c>
    </row>
    <row r="251" customFormat="false" ht="12.75" hidden="false" customHeight="true" outlineLevel="0" collapsed="false">
      <c r="A251" s="80" t="n">
        <f aca="false">A242+1</f>
        <v>28</v>
      </c>
      <c r="B251" s="93" t="n">
        <v>40622</v>
      </c>
      <c r="C251" s="94" t="n">
        <v>0.822916666666667</v>
      </c>
      <c r="D251" s="63" t="s">
        <v>9</v>
      </c>
      <c r="E251" s="83"/>
      <c r="F251" s="83"/>
      <c r="G251" s="84" t="s">
        <v>12</v>
      </c>
    </row>
    <row r="252" customFormat="false" ht="12.75" hidden="false" customHeight="true" outlineLevel="0" collapsed="false">
      <c r="A252" s="80" t="n">
        <f aca="false">A243+1</f>
        <v>28</v>
      </c>
      <c r="B252" s="93" t="n">
        <v>40622</v>
      </c>
      <c r="C252" s="94" t="n">
        <v>0.822916666666667</v>
      </c>
      <c r="D252" s="63" t="s">
        <v>17</v>
      </c>
      <c r="E252" s="83"/>
      <c r="F252" s="83"/>
      <c r="G252" s="84" t="s">
        <v>13</v>
      </c>
    </row>
    <row r="253" customFormat="false" ht="12.75" hidden="false" customHeight="true" outlineLevel="0" collapsed="false">
      <c r="A253" s="80" t="n">
        <f aca="false">A244+1</f>
        <v>28</v>
      </c>
      <c r="B253" s="93" t="n">
        <v>40622</v>
      </c>
      <c r="C253" s="94" t="n">
        <v>0.822916666666667</v>
      </c>
      <c r="D253" s="63" t="s">
        <v>7</v>
      </c>
      <c r="E253" s="83"/>
      <c r="F253" s="83"/>
      <c r="G253" s="84" t="s">
        <v>22</v>
      </c>
    </row>
    <row r="254" customFormat="false" ht="12.75" hidden="false" customHeight="true" outlineLevel="0" collapsed="false">
      <c r="A254" s="85" t="n">
        <f aca="false">A245+1</f>
        <v>28</v>
      </c>
      <c r="B254" s="95" t="n">
        <v>40622</v>
      </c>
      <c r="C254" s="96" t="n">
        <v>0.822916666666667</v>
      </c>
      <c r="D254" s="88" t="s">
        <v>43</v>
      </c>
      <c r="E254" s="89"/>
      <c r="F254" s="89"/>
      <c r="G254" s="90" t="s">
        <v>14</v>
      </c>
    </row>
    <row r="255" customFormat="false" ht="12.75" hidden="false" customHeight="true" outlineLevel="0" collapsed="false">
      <c r="A255" s="74" t="n">
        <f aca="false">A246+1</f>
        <v>29</v>
      </c>
      <c r="B255" s="91" t="n">
        <v>40629</v>
      </c>
      <c r="C255" s="92" t="n">
        <v>0.625</v>
      </c>
      <c r="D255" s="77" t="s">
        <v>11</v>
      </c>
      <c r="E255" s="78"/>
      <c r="F255" s="78"/>
      <c r="G255" s="79" t="s">
        <v>21</v>
      </c>
    </row>
    <row r="256" customFormat="false" ht="12.75" hidden="false" customHeight="true" outlineLevel="0" collapsed="false">
      <c r="A256" s="80" t="n">
        <f aca="false">A247+1</f>
        <v>29</v>
      </c>
      <c r="B256" s="93" t="n">
        <v>40629</v>
      </c>
      <c r="C256" s="94" t="n">
        <v>0.625</v>
      </c>
      <c r="D256" s="63" t="s">
        <v>8</v>
      </c>
      <c r="E256" s="83"/>
      <c r="F256" s="83"/>
      <c r="G256" s="84" t="s">
        <v>6</v>
      </c>
    </row>
    <row r="257" customFormat="false" ht="12.75" hidden="false" customHeight="true" outlineLevel="0" collapsed="false">
      <c r="A257" s="80" t="n">
        <f aca="false">A248+1</f>
        <v>29</v>
      </c>
      <c r="B257" s="93" t="n">
        <v>40629</v>
      </c>
      <c r="C257" s="94" t="n">
        <v>0.625</v>
      </c>
      <c r="D257" s="63" t="s">
        <v>19</v>
      </c>
      <c r="E257" s="83"/>
      <c r="F257" s="83"/>
      <c r="G257" s="84" t="s">
        <v>16</v>
      </c>
    </row>
    <row r="258" customFormat="false" ht="12.75" hidden="false" customHeight="true" outlineLevel="0" collapsed="false">
      <c r="A258" s="80" t="n">
        <f aca="false">A249+1</f>
        <v>29</v>
      </c>
      <c r="B258" s="93" t="n">
        <v>40629</v>
      </c>
      <c r="C258" s="94" t="n">
        <v>0.625</v>
      </c>
      <c r="D258" s="63" t="s">
        <v>3</v>
      </c>
      <c r="E258" s="83"/>
      <c r="F258" s="83"/>
      <c r="G258" s="84" t="s">
        <v>15</v>
      </c>
    </row>
    <row r="259" customFormat="false" ht="12.75" hidden="false" customHeight="true" outlineLevel="0" collapsed="false">
      <c r="A259" s="80" t="n">
        <f aca="false">A250+1</f>
        <v>29</v>
      </c>
      <c r="B259" s="93" t="n">
        <v>40629</v>
      </c>
      <c r="C259" s="94" t="n">
        <v>0.625</v>
      </c>
      <c r="D259" s="63" t="s">
        <v>12</v>
      </c>
      <c r="E259" s="83"/>
      <c r="F259" s="83"/>
      <c r="G259" s="84" t="s">
        <v>20</v>
      </c>
    </row>
    <row r="260" customFormat="false" ht="12.75" hidden="false" customHeight="true" outlineLevel="0" collapsed="false">
      <c r="A260" s="80" t="n">
        <f aca="false">A251+1</f>
        <v>29</v>
      </c>
      <c r="B260" s="93" t="n">
        <v>40629</v>
      </c>
      <c r="C260" s="94" t="n">
        <v>0.625</v>
      </c>
      <c r="D260" s="63" t="s">
        <v>13</v>
      </c>
      <c r="E260" s="83"/>
      <c r="F260" s="83"/>
      <c r="G260" s="84" t="s">
        <v>18</v>
      </c>
    </row>
    <row r="261" customFormat="false" ht="12.75" hidden="false" customHeight="true" outlineLevel="0" collapsed="false">
      <c r="A261" s="80" t="n">
        <f aca="false">A252+1</f>
        <v>29</v>
      </c>
      <c r="B261" s="93" t="n">
        <v>40629</v>
      </c>
      <c r="C261" s="94" t="n">
        <v>0.625</v>
      </c>
      <c r="D261" s="63" t="s">
        <v>22</v>
      </c>
      <c r="E261" s="83"/>
      <c r="F261" s="83"/>
      <c r="G261" s="84" t="s">
        <v>9</v>
      </c>
    </row>
    <row r="262" customFormat="false" ht="12.75" hidden="false" customHeight="true" outlineLevel="0" collapsed="false">
      <c r="A262" s="80" t="n">
        <f aca="false">A253+1</f>
        <v>29</v>
      </c>
      <c r="B262" s="93" t="n">
        <v>40629</v>
      </c>
      <c r="C262" s="94" t="n">
        <v>0.625</v>
      </c>
      <c r="D262" s="63" t="s">
        <v>14</v>
      </c>
      <c r="E262" s="83"/>
      <c r="F262" s="83"/>
      <c r="G262" s="84" t="s">
        <v>17</v>
      </c>
    </row>
    <row r="263" customFormat="false" ht="12.75" hidden="false" customHeight="true" outlineLevel="0" collapsed="false">
      <c r="A263" s="80" t="n">
        <f aca="false">A254+1</f>
        <v>29</v>
      </c>
      <c r="B263" s="93" t="n">
        <v>40629</v>
      </c>
      <c r="C263" s="94" t="n">
        <v>0.625</v>
      </c>
      <c r="D263" s="63" t="s">
        <v>7</v>
      </c>
      <c r="E263" s="83"/>
      <c r="F263" s="83"/>
      <c r="G263" s="84" t="s">
        <v>10</v>
      </c>
    </row>
    <row r="264" customFormat="false" ht="12.75" hidden="false" customHeight="true" outlineLevel="0" collapsed="false">
      <c r="A264" s="74" t="n">
        <f aca="false">A255+1</f>
        <v>30</v>
      </c>
      <c r="B264" s="91" t="n">
        <v>40636</v>
      </c>
      <c r="C264" s="92" t="n">
        <v>0.625</v>
      </c>
      <c r="D264" s="77" t="s">
        <v>8</v>
      </c>
      <c r="E264" s="78"/>
      <c r="F264" s="78"/>
      <c r="G264" s="79" t="s">
        <v>11</v>
      </c>
    </row>
    <row r="265" customFormat="false" ht="12.75" hidden="false" customHeight="true" outlineLevel="0" collapsed="false">
      <c r="A265" s="80" t="n">
        <f aca="false">A256+1</f>
        <v>30</v>
      </c>
      <c r="B265" s="93" t="n">
        <v>40636</v>
      </c>
      <c r="C265" s="94" t="n">
        <v>0.625</v>
      </c>
      <c r="D265" s="63" t="s">
        <v>21</v>
      </c>
      <c r="E265" s="83"/>
      <c r="F265" s="83"/>
      <c r="G265" s="84" t="s">
        <v>19</v>
      </c>
    </row>
    <row r="266" customFormat="false" ht="12.75" hidden="false" customHeight="true" outlineLevel="0" collapsed="false">
      <c r="A266" s="80" t="n">
        <f aca="false">A257+1</f>
        <v>30</v>
      </c>
      <c r="B266" s="93" t="n">
        <v>40636</v>
      </c>
      <c r="C266" s="94" t="n">
        <v>0.625</v>
      </c>
      <c r="D266" s="63" t="s">
        <v>6</v>
      </c>
      <c r="E266" s="83"/>
      <c r="F266" s="83"/>
      <c r="G266" s="84" t="s">
        <v>3</v>
      </c>
    </row>
    <row r="267" customFormat="false" ht="12.75" hidden="false" customHeight="true" outlineLevel="0" collapsed="false">
      <c r="A267" s="80" t="n">
        <f aca="false">A258+1</f>
        <v>30</v>
      </c>
      <c r="B267" s="93" t="n">
        <v>40636</v>
      </c>
      <c r="C267" s="94" t="n">
        <v>0.625</v>
      </c>
      <c r="D267" s="63" t="s">
        <v>16</v>
      </c>
      <c r="E267" s="83"/>
      <c r="F267" s="83"/>
      <c r="G267" s="84" t="s">
        <v>12</v>
      </c>
    </row>
    <row r="268" customFormat="false" ht="12.75" hidden="false" customHeight="true" outlineLevel="0" collapsed="false">
      <c r="A268" s="80" t="n">
        <f aca="false">A259+1</f>
        <v>30</v>
      </c>
      <c r="B268" s="93" t="n">
        <v>40636</v>
      </c>
      <c r="C268" s="94" t="n">
        <v>0.625</v>
      </c>
      <c r="D268" s="63" t="s">
        <v>15</v>
      </c>
      <c r="E268" s="83"/>
      <c r="F268" s="83"/>
      <c r="G268" s="84" t="s">
        <v>13</v>
      </c>
    </row>
    <row r="269" customFormat="false" ht="12.75" hidden="false" customHeight="true" outlineLevel="0" collapsed="false">
      <c r="A269" s="80" t="n">
        <f aca="false">A260+1</f>
        <v>30</v>
      </c>
      <c r="B269" s="93" t="n">
        <v>40636</v>
      </c>
      <c r="C269" s="94" t="n">
        <v>0.625</v>
      </c>
      <c r="D269" s="63" t="s">
        <v>20</v>
      </c>
      <c r="E269" s="83"/>
      <c r="F269" s="83"/>
      <c r="G269" s="84" t="s">
        <v>22</v>
      </c>
    </row>
    <row r="270" customFormat="false" ht="12.75" hidden="false" customHeight="true" outlineLevel="0" collapsed="false">
      <c r="A270" s="80" t="n">
        <f aca="false">A261+1</f>
        <v>30</v>
      </c>
      <c r="B270" s="93" t="n">
        <v>40636</v>
      </c>
      <c r="C270" s="94" t="n">
        <v>0.625</v>
      </c>
      <c r="D270" s="63" t="s">
        <v>18</v>
      </c>
      <c r="E270" s="83"/>
      <c r="F270" s="83"/>
      <c r="G270" s="84" t="s">
        <v>14</v>
      </c>
    </row>
    <row r="271" customFormat="false" ht="12.75" hidden="false" customHeight="true" outlineLevel="0" collapsed="false">
      <c r="A271" s="80" t="n">
        <f aca="false">A262+1</f>
        <v>30</v>
      </c>
      <c r="B271" s="93" t="n">
        <v>40636</v>
      </c>
      <c r="C271" s="94" t="n">
        <v>0.625</v>
      </c>
      <c r="D271" s="63" t="s">
        <v>9</v>
      </c>
      <c r="E271" s="83"/>
      <c r="F271" s="83"/>
      <c r="G271" s="84" t="s">
        <v>10</v>
      </c>
    </row>
    <row r="272" customFormat="false" ht="12.75" hidden="false" customHeight="true" outlineLevel="0" collapsed="false">
      <c r="A272" s="85" t="n">
        <f aca="false">A263+1</f>
        <v>30</v>
      </c>
      <c r="B272" s="95" t="n">
        <v>40636</v>
      </c>
      <c r="C272" s="96" t="n">
        <v>0.625</v>
      </c>
      <c r="D272" s="88" t="s">
        <v>17</v>
      </c>
      <c r="E272" s="89"/>
      <c r="F272" s="89"/>
      <c r="G272" s="90" t="s">
        <v>7</v>
      </c>
    </row>
    <row r="273" customFormat="false" ht="12.75" hidden="false" customHeight="true" outlineLevel="0" collapsed="false">
      <c r="A273" s="74" t="n">
        <f aca="false">A264+1</f>
        <v>31</v>
      </c>
      <c r="B273" s="91" t="n">
        <v>40278</v>
      </c>
      <c r="C273" s="92" t="n">
        <v>0.625</v>
      </c>
      <c r="D273" s="77" t="s">
        <v>11</v>
      </c>
      <c r="E273" s="78"/>
      <c r="F273" s="78"/>
      <c r="G273" s="79" t="s">
        <v>19</v>
      </c>
    </row>
    <row r="274" customFormat="false" ht="12.75" hidden="false" customHeight="true" outlineLevel="0" collapsed="false">
      <c r="A274" s="80" t="n">
        <f aca="false">A265+1</f>
        <v>31</v>
      </c>
      <c r="B274" s="93" t="n">
        <v>40278</v>
      </c>
      <c r="C274" s="94" t="n">
        <v>0.625</v>
      </c>
      <c r="D274" s="63" t="s">
        <v>3</v>
      </c>
      <c r="E274" s="83"/>
      <c r="F274" s="83"/>
      <c r="G274" s="84" t="s">
        <v>8</v>
      </c>
    </row>
    <row r="275" customFormat="false" ht="12.75" hidden="false" customHeight="true" outlineLevel="0" collapsed="false">
      <c r="A275" s="80" t="n">
        <f aca="false">A266+1</f>
        <v>31</v>
      </c>
      <c r="B275" s="93" t="n">
        <v>40278</v>
      </c>
      <c r="C275" s="94" t="n">
        <v>0.625</v>
      </c>
      <c r="D275" s="63" t="s">
        <v>12</v>
      </c>
      <c r="E275" s="83"/>
      <c r="F275" s="83"/>
      <c r="G275" s="84" t="s">
        <v>21</v>
      </c>
    </row>
    <row r="276" customFormat="false" ht="12.75" hidden="false" customHeight="true" outlineLevel="0" collapsed="false">
      <c r="A276" s="80" t="n">
        <f aca="false">A267+1</f>
        <v>31</v>
      </c>
      <c r="B276" s="93" t="n">
        <v>40278</v>
      </c>
      <c r="C276" s="94" t="n">
        <v>0.625</v>
      </c>
      <c r="D276" s="63" t="s">
        <v>13</v>
      </c>
      <c r="E276" s="83"/>
      <c r="F276" s="83"/>
      <c r="G276" s="84" t="s">
        <v>6</v>
      </c>
    </row>
    <row r="277" customFormat="false" ht="12.75" hidden="false" customHeight="true" outlineLevel="0" collapsed="false">
      <c r="A277" s="80" t="n">
        <f aca="false">A268+1</f>
        <v>31</v>
      </c>
      <c r="B277" s="93" t="n">
        <v>40278</v>
      </c>
      <c r="C277" s="94" t="n">
        <v>0.625</v>
      </c>
      <c r="D277" s="63" t="s">
        <v>22</v>
      </c>
      <c r="E277" s="83"/>
      <c r="F277" s="83"/>
      <c r="G277" s="84" t="s">
        <v>16</v>
      </c>
    </row>
    <row r="278" customFormat="false" ht="12.75" hidden="false" customHeight="true" outlineLevel="0" collapsed="false">
      <c r="A278" s="80" t="n">
        <f aca="false">A269+1</f>
        <v>31</v>
      </c>
      <c r="B278" s="93" t="n">
        <v>40278</v>
      </c>
      <c r="C278" s="94" t="n">
        <v>0.625</v>
      </c>
      <c r="D278" s="63" t="s">
        <v>14</v>
      </c>
      <c r="E278" s="83"/>
      <c r="F278" s="83"/>
      <c r="G278" s="84" t="s">
        <v>15</v>
      </c>
    </row>
    <row r="279" customFormat="false" ht="12.75" hidden="false" customHeight="true" outlineLevel="0" collapsed="false">
      <c r="A279" s="80" t="n">
        <f aca="false">A270+1</f>
        <v>31</v>
      </c>
      <c r="B279" s="93" t="n">
        <v>40278</v>
      </c>
      <c r="C279" s="94" t="n">
        <v>0.625</v>
      </c>
      <c r="D279" s="63" t="s">
        <v>10</v>
      </c>
      <c r="E279" s="83"/>
      <c r="F279" s="83"/>
      <c r="G279" s="84" t="s">
        <v>20</v>
      </c>
    </row>
    <row r="280" customFormat="false" ht="12.75" hidden="false" customHeight="true" outlineLevel="0" collapsed="false">
      <c r="A280" s="80" t="n">
        <f aca="false">A271+1</f>
        <v>31</v>
      </c>
      <c r="B280" s="93" t="n">
        <v>40278</v>
      </c>
      <c r="C280" s="94" t="n">
        <v>0.625</v>
      </c>
      <c r="D280" s="63" t="s">
        <v>7</v>
      </c>
      <c r="E280" s="83"/>
      <c r="F280" s="83"/>
      <c r="G280" s="84" t="s">
        <v>18</v>
      </c>
    </row>
    <row r="281" customFormat="false" ht="12.75" hidden="false" customHeight="true" outlineLevel="0" collapsed="false">
      <c r="A281" s="85" t="n">
        <f aca="false">A272+1</f>
        <v>31</v>
      </c>
      <c r="B281" s="95" t="n">
        <v>40278</v>
      </c>
      <c r="C281" s="96" t="n">
        <v>0.625</v>
      </c>
      <c r="D281" s="88" t="s">
        <v>9</v>
      </c>
      <c r="E281" s="89"/>
      <c r="F281" s="89"/>
      <c r="G281" s="90" t="s">
        <v>17</v>
      </c>
    </row>
    <row r="282" customFormat="false" ht="12.75" hidden="false" customHeight="true" outlineLevel="0" collapsed="false">
      <c r="A282" s="74" t="n">
        <f aca="false">A273+1</f>
        <v>32</v>
      </c>
      <c r="B282" s="91" t="n">
        <v>40650</v>
      </c>
      <c r="C282" s="92" t="n">
        <v>0.625</v>
      </c>
      <c r="D282" s="77" t="s">
        <v>3</v>
      </c>
      <c r="E282" s="78"/>
      <c r="F282" s="78"/>
      <c r="G282" s="79" t="s">
        <v>11</v>
      </c>
    </row>
    <row r="283" customFormat="false" ht="12.75" hidden="false" customHeight="true" outlineLevel="0" collapsed="false">
      <c r="A283" s="80" t="n">
        <f aca="false">A274+1</f>
        <v>32</v>
      </c>
      <c r="B283" s="93" t="n">
        <v>40650</v>
      </c>
      <c r="C283" s="94" t="n">
        <v>0.625</v>
      </c>
      <c r="D283" s="63" t="s">
        <v>19</v>
      </c>
      <c r="E283" s="83"/>
      <c r="F283" s="83"/>
      <c r="G283" s="84" t="s">
        <v>12</v>
      </c>
    </row>
    <row r="284" customFormat="false" ht="12.75" hidden="false" customHeight="true" outlineLevel="0" collapsed="false">
      <c r="A284" s="80" t="n">
        <f aca="false">A275+1</f>
        <v>32</v>
      </c>
      <c r="B284" s="93" t="n">
        <v>40650</v>
      </c>
      <c r="C284" s="94" t="n">
        <v>0.625</v>
      </c>
      <c r="D284" s="63" t="s">
        <v>8</v>
      </c>
      <c r="E284" s="83"/>
      <c r="F284" s="83"/>
      <c r="G284" s="84" t="s">
        <v>13</v>
      </c>
    </row>
    <row r="285" customFormat="false" ht="12.75" hidden="false" customHeight="true" outlineLevel="0" collapsed="false">
      <c r="A285" s="80" t="n">
        <f aca="false">A276+1</f>
        <v>32</v>
      </c>
      <c r="B285" s="93" t="n">
        <v>40650</v>
      </c>
      <c r="C285" s="94" t="n">
        <v>0.625</v>
      </c>
      <c r="D285" s="63" t="s">
        <v>21</v>
      </c>
      <c r="E285" s="83"/>
      <c r="F285" s="83"/>
      <c r="G285" s="84" t="s">
        <v>22</v>
      </c>
    </row>
    <row r="286" customFormat="false" ht="12.75" hidden="false" customHeight="true" outlineLevel="0" collapsed="false">
      <c r="A286" s="80" t="n">
        <f aca="false">A277+1</f>
        <v>32</v>
      </c>
      <c r="B286" s="93" t="n">
        <v>40650</v>
      </c>
      <c r="C286" s="94" t="n">
        <v>0.625</v>
      </c>
      <c r="D286" s="63" t="s">
        <v>6</v>
      </c>
      <c r="E286" s="83"/>
      <c r="F286" s="83"/>
      <c r="G286" s="84" t="s">
        <v>14</v>
      </c>
    </row>
    <row r="287" customFormat="false" ht="12.75" hidden="false" customHeight="true" outlineLevel="0" collapsed="false">
      <c r="A287" s="80" t="n">
        <f aca="false">A278+1</f>
        <v>32</v>
      </c>
      <c r="B287" s="93" t="n">
        <v>40650</v>
      </c>
      <c r="C287" s="94" t="n">
        <v>0.625</v>
      </c>
      <c r="D287" s="63" t="s">
        <v>16</v>
      </c>
      <c r="E287" s="83"/>
      <c r="F287" s="83"/>
      <c r="G287" s="84" t="s">
        <v>10</v>
      </c>
    </row>
    <row r="288" customFormat="false" ht="12.75" hidden="false" customHeight="true" outlineLevel="0" collapsed="false">
      <c r="A288" s="80" t="n">
        <f aca="false">A279+1</f>
        <v>32</v>
      </c>
      <c r="B288" s="93" t="n">
        <v>40650</v>
      </c>
      <c r="C288" s="94" t="n">
        <v>0.625</v>
      </c>
      <c r="D288" s="63" t="s">
        <v>15</v>
      </c>
      <c r="E288" s="83"/>
      <c r="F288" s="83"/>
      <c r="G288" s="84" t="s">
        <v>7</v>
      </c>
    </row>
    <row r="289" customFormat="false" ht="12.75" hidden="false" customHeight="true" outlineLevel="0" collapsed="false">
      <c r="A289" s="80" t="n">
        <f aca="false">A280+1</f>
        <v>32</v>
      </c>
      <c r="B289" s="93" t="n">
        <v>40650</v>
      </c>
      <c r="C289" s="94" t="n">
        <v>0.625</v>
      </c>
      <c r="D289" s="63" t="s">
        <v>20</v>
      </c>
      <c r="E289" s="83"/>
      <c r="F289" s="83"/>
      <c r="G289" s="84" t="s">
        <v>17</v>
      </c>
    </row>
    <row r="290" customFormat="false" ht="12.75" hidden="false" customHeight="true" outlineLevel="0" collapsed="false">
      <c r="A290" s="85" t="n">
        <f aca="false">A281+1</f>
        <v>32</v>
      </c>
      <c r="B290" s="95" t="n">
        <v>40650</v>
      </c>
      <c r="C290" s="96" t="n">
        <v>0.625</v>
      </c>
      <c r="D290" s="88" t="s">
        <v>18</v>
      </c>
      <c r="E290" s="89"/>
      <c r="F290" s="89"/>
      <c r="G290" s="90" t="s">
        <v>9</v>
      </c>
    </row>
    <row r="291" customFormat="false" ht="12.75" hidden="false" customHeight="true" outlineLevel="0" collapsed="false">
      <c r="A291" s="74" t="n">
        <f aca="false">A282+1</f>
        <v>33</v>
      </c>
      <c r="B291" s="91" t="n">
        <v>40664</v>
      </c>
      <c r="C291" s="92" t="n">
        <v>0.625</v>
      </c>
      <c r="D291" s="77" t="s">
        <v>11</v>
      </c>
      <c r="E291" s="78"/>
      <c r="F291" s="78"/>
      <c r="G291" s="79" t="s">
        <v>12</v>
      </c>
    </row>
    <row r="292" customFormat="false" ht="12.75" hidden="false" customHeight="true" outlineLevel="0" collapsed="false">
      <c r="A292" s="80" t="n">
        <f aca="false">A283+1</f>
        <v>33</v>
      </c>
      <c r="B292" s="93" t="n">
        <v>40664</v>
      </c>
      <c r="C292" s="94" t="n">
        <v>0.625</v>
      </c>
      <c r="D292" s="63" t="s">
        <v>13</v>
      </c>
      <c r="E292" s="83"/>
      <c r="F292" s="83"/>
      <c r="G292" s="84" t="s">
        <v>3</v>
      </c>
    </row>
    <row r="293" customFormat="false" ht="12.75" hidden="false" customHeight="true" outlineLevel="0" collapsed="false">
      <c r="A293" s="80" t="n">
        <f aca="false">A284+1</f>
        <v>33</v>
      </c>
      <c r="B293" s="93" t="n">
        <v>40664</v>
      </c>
      <c r="C293" s="94" t="n">
        <v>0.625</v>
      </c>
      <c r="D293" s="63" t="s">
        <v>22</v>
      </c>
      <c r="E293" s="83"/>
      <c r="F293" s="83"/>
      <c r="G293" s="84" t="s">
        <v>19</v>
      </c>
    </row>
    <row r="294" customFormat="false" ht="12.75" hidden="false" customHeight="true" outlineLevel="0" collapsed="false">
      <c r="A294" s="80" t="n">
        <f aca="false">A285+1</f>
        <v>33</v>
      </c>
      <c r="B294" s="93" t="n">
        <v>40664</v>
      </c>
      <c r="C294" s="94" t="n">
        <v>0.625</v>
      </c>
      <c r="D294" s="63" t="s">
        <v>14</v>
      </c>
      <c r="E294" s="83"/>
      <c r="F294" s="83"/>
      <c r="G294" s="84" t="s">
        <v>8</v>
      </c>
    </row>
    <row r="295" customFormat="false" ht="12.75" hidden="false" customHeight="true" outlineLevel="0" collapsed="false">
      <c r="A295" s="80" t="n">
        <f aca="false">A286+1</f>
        <v>33</v>
      </c>
      <c r="B295" s="93" t="n">
        <v>40664</v>
      </c>
      <c r="C295" s="94" t="n">
        <v>0.625</v>
      </c>
      <c r="D295" s="63" t="s">
        <v>10</v>
      </c>
      <c r="E295" s="83"/>
      <c r="F295" s="83"/>
      <c r="G295" s="84" t="s">
        <v>21</v>
      </c>
    </row>
    <row r="296" customFormat="false" ht="12.75" hidden="false" customHeight="true" outlineLevel="0" collapsed="false">
      <c r="A296" s="80" t="n">
        <f aca="false">A287+1</f>
        <v>33</v>
      </c>
      <c r="B296" s="93" t="n">
        <v>40664</v>
      </c>
      <c r="C296" s="94" t="n">
        <v>0.625</v>
      </c>
      <c r="D296" s="63" t="s">
        <v>7</v>
      </c>
      <c r="E296" s="83"/>
      <c r="F296" s="83"/>
      <c r="G296" s="84" t="s">
        <v>6</v>
      </c>
    </row>
    <row r="297" customFormat="false" ht="12.75" hidden="false" customHeight="true" outlineLevel="0" collapsed="false">
      <c r="A297" s="80" t="n">
        <f aca="false">A288+1</f>
        <v>33</v>
      </c>
      <c r="B297" s="93" t="n">
        <v>40664</v>
      </c>
      <c r="C297" s="94" t="n">
        <v>0.625</v>
      </c>
      <c r="D297" s="63" t="s">
        <v>17</v>
      </c>
      <c r="E297" s="83"/>
      <c r="F297" s="83"/>
      <c r="G297" s="84" t="s">
        <v>16</v>
      </c>
    </row>
    <row r="298" customFormat="false" ht="12.75" hidden="false" customHeight="true" outlineLevel="0" collapsed="false">
      <c r="A298" s="80" t="n">
        <f aca="false">A289+1</f>
        <v>33</v>
      </c>
      <c r="B298" s="93" t="n">
        <v>40664</v>
      </c>
      <c r="C298" s="94" t="n">
        <v>0.625</v>
      </c>
      <c r="D298" s="63" t="s">
        <v>9</v>
      </c>
      <c r="E298" s="83"/>
      <c r="F298" s="83"/>
      <c r="G298" s="84" t="s">
        <v>15</v>
      </c>
    </row>
    <row r="299" customFormat="false" ht="12.75" hidden="false" customHeight="true" outlineLevel="0" collapsed="false">
      <c r="A299" s="85" t="n">
        <f aca="false">A290+1</f>
        <v>33</v>
      </c>
      <c r="B299" s="93" t="n">
        <v>40664</v>
      </c>
      <c r="C299" s="96" t="n">
        <v>0.625</v>
      </c>
      <c r="D299" s="88" t="s">
        <v>20</v>
      </c>
      <c r="E299" s="89"/>
      <c r="F299" s="89"/>
      <c r="G299" s="90" t="s">
        <v>18</v>
      </c>
    </row>
    <row r="300" customFormat="false" ht="12.75" hidden="false" customHeight="true" outlineLevel="0" collapsed="false">
      <c r="A300" s="74" t="n">
        <f aca="false">A291+1</f>
        <v>34</v>
      </c>
      <c r="B300" s="97" t="n">
        <v>40671</v>
      </c>
      <c r="C300" s="92" t="n">
        <v>0.625</v>
      </c>
      <c r="D300" s="77" t="s">
        <v>13</v>
      </c>
      <c r="E300" s="78"/>
      <c r="F300" s="78"/>
      <c r="G300" s="79" t="s">
        <v>11</v>
      </c>
    </row>
    <row r="301" customFormat="false" ht="12.75" hidden="false" customHeight="true" outlineLevel="0" collapsed="false">
      <c r="A301" s="80" t="n">
        <f aca="false">A292+1</f>
        <v>34</v>
      </c>
      <c r="B301" s="98" t="n">
        <v>40671</v>
      </c>
      <c r="C301" s="94" t="n">
        <v>0.625</v>
      </c>
      <c r="D301" s="63" t="s">
        <v>12</v>
      </c>
      <c r="E301" s="83"/>
      <c r="F301" s="83"/>
      <c r="G301" s="84" t="s">
        <v>22</v>
      </c>
    </row>
    <row r="302" customFormat="false" ht="12.75" hidden="false" customHeight="true" outlineLevel="0" collapsed="false">
      <c r="A302" s="80" t="n">
        <f aca="false">A293+1</f>
        <v>34</v>
      </c>
      <c r="B302" s="98" t="n">
        <v>40671</v>
      </c>
      <c r="C302" s="94" t="n">
        <v>0.625</v>
      </c>
      <c r="D302" s="63" t="s">
        <v>3</v>
      </c>
      <c r="E302" s="83"/>
      <c r="F302" s="83"/>
      <c r="G302" s="84" t="s">
        <v>14</v>
      </c>
    </row>
    <row r="303" customFormat="false" ht="12.75" hidden="false" customHeight="true" outlineLevel="0" collapsed="false">
      <c r="A303" s="80" t="n">
        <f aca="false">A294+1</f>
        <v>34</v>
      </c>
      <c r="B303" s="98" t="n">
        <v>40671</v>
      </c>
      <c r="C303" s="94" t="n">
        <v>0.625</v>
      </c>
      <c r="D303" s="63" t="s">
        <v>19</v>
      </c>
      <c r="E303" s="83"/>
      <c r="F303" s="83"/>
      <c r="G303" s="84" t="s">
        <v>10</v>
      </c>
    </row>
    <row r="304" customFormat="false" ht="12.75" hidden="false" customHeight="true" outlineLevel="0" collapsed="false">
      <c r="A304" s="80" t="n">
        <f aca="false">A295+1</f>
        <v>34</v>
      </c>
      <c r="B304" s="98" t="n">
        <v>40671</v>
      </c>
      <c r="C304" s="94" t="n">
        <v>0.625</v>
      </c>
      <c r="D304" s="63" t="s">
        <v>8</v>
      </c>
      <c r="E304" s="83"/>
      <c r="F304" s="83"/>
      <c r="G304" s="84" t="s">
        <v>7</v>
      </c>
    </row>
    <row r="305" customFormat="false" ht="12.75" hidden="false" customHeight="true" outlineLevel="0" collapsed="false">
      <c r="A305" s="80" t="n">
        <f aca="false">A296+1</f>
        <v>34</v>
      </c>
      <c r="B305" s="98" t="n">
        <v>40671</v>
      </c>
      <c r="C305" s="94" t="n">
        <v>0.625</v>
      </c>
      <c r="D305" s="63" t="s">
        <v>21</v>
      </c>
      <c r="E305" s="83"/>
      <c r="F305" s="83"/>
      <c r="G305" s="84" t="s">
        <v>17</v>
      </c>
    </row>
    <row r="306" customFormat="false" ht="12.75" hidden="false" customHeight="true" outlineLevel="0" collapsed="false">
      <c r="A306" s="80" t="n">
        <f aca="false">A297+1</f>
        <v>34</v>
      </c>
      <c r="B306" s="98" t="n">
        <v>40671</v>
      </c>
      <c r="C306" s="94" t="n">
        <v>0.625</v>
      </c>
      <c r="D306" s="63" t="s">
        <v>6</v>
      </c>
      <c r="E306" s="83"/>
      <c r="F306" s="83"/>
      <c r="G306" s="84" t="s">
        <v>9</v>
      </c>
    </row>
    <row r="307" customFormat="false" ht="12.75" hidden="false" customHeight="true" outlineLevel="0" collapsed="false">
      <c r="A307" s="80" t="n">
        <f aca="false">A298+1</f>
        <v>34</v>
      </c>
      <c r="B307" s="98" t="n">
        <v>40671</v>
      </c>
      <c r="C307" s="94" t="n">
        <v>0.625</v>
      </c>
      <c r="D307" s="63" t="s">
        <v>16</v>
      </c>
      <c r="E307" s="83"/>
      <c r="F307" s="83"/>
      <c r="G307" s="84" t="s">
        <v>18</v>
      </c>
    </row>
    <row r="308" customFormat="false" ht="12.75" hidden="false" customHeight="true" outlineLevel="0" collapsed="false">
      <c r="A308" s="85" t="n">
        <f aca="false">A299+1</f>
        <v>34</v>
      </c>
      <c r="B308" s="99" t="n">
        <v>40671</v>
      </c>
      <c r="C308" s="96" t="n">
        <v>0.625</v>
      </c>
      <c r="D308" s="88" t="s">
        <v>15</v>
      </c>
      <c r="E308" s="89"/>
      <c r="F308" s="89"/>
      <c r="G308" s="90" t="s">
        <v>20</v>
      </c>
    </row>
  </sheetData>
  <sheetProtection sheet="true" password="fbaa" formatCells="false" formatColumns="false" formatRows="false" insertColumns="false" insertRows="false" insertHyperlinks="false" deleteColumns="false" deleteRows="false" sort="false" autoFilter="false" pivotTables="false"/>
  <mergeCells count="1">
    <mergeCell ref="E2:F2"/>
  </mergeCells>
  <conditionalFormatting sqref="D3:D308">
    <cfRule type="expression" priority="2" aboveAverage="0" equalAverage="0" bottom="0" percent="0" rank="0" text="" dxfId="4">
      <formula>E3&gt;F3</formula>
    </cfRule>
  </conditionalFormatting>
  <conditionalFormatting sqref="G3:G308">
    <cfRule type="expression" priority="3" aboveAverage="0" equalAverage="0" bottom="0" percent="0" rank="0" text="" dxfId="5">
      <formula>F3&gt;E3</formula>
    </cfRule>
  </conditionalFormatting>
  <conditionalFormatting sqref="E3:F308">
    <cfRule type="expression" priority="4" aboveAverage="0" equalAverage="0" bottom="0" percent="0" rank="0" text="" dxfId="6">
      <formula>ISBLANK(E3)</formula>
    </cfRule>
  </conditionalFormatting>
  <printOptions headings="false" gridLines="false" gridLinesSet="true" horizontalCentered="true" verticalCentered="false"/>
  <pageMargins left="0.309722222222222" right="0.329861111111111" top="0.829861111111111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100" width="2.99"/>
    <col collapsed="false" customWidth="true" hidden="false" outlineLevel="0" max="3" min="3" style="100" width="21.99"/>
    <col collapsed="false" customWidth="true" hidden="false" outlineLevel="0" max="34" min="4" style="101" width="4.7"/>
    <col collapsed="false" customWidth="false" hidden="false" outlineLevel="0" max="45" min="35" style="100" width="9.14"/>
    <col collapsed="false" customWidth="false" hidden="false" outlineLevel="0" max="257" min="46" style="24" width="9.14"/>
  </cols>
  <sheetData>
    <row r="3" customFormat="false" ht="10.5" hidden="false" customHeight="false" outlineLevel="0" collapsed="false">
      <c r="B3" s="100" t="s">
        <v>44</v>
      </c>
      <c r="C3" s="100" t="s">
        <v>45</v>
      </c>
      <c r="D3" s="101" t="s">
        <v>46</v>
      </c>
      <c r="E3" s="101" t="s">
        <v>47</v>
      </c>
      <c r="F3" s="101" t="s">
        <v>48</v>
      </c>
      <c r="G3" s="101" t="s">
        <v>49</v>
      </c>
      <c r="H3" s="101" t="s">
        <v>50</v>
      </c>
      <c r="I3" s="101" t="s">
        <v>51</v>
      </c>
      <c r="J3" s="101" t="s">
        <v>52</v>
      </c>
      <c r="K3" s="101" t="s">
        <v>53</v>
      </c>
      <c r="L3" s="101" t="s">
        <v>54</v>
      </c>
      <c r="M3" s="101" t="s">
        <v>55</v>
      </c>
      <c r="N3" s="101" t="s">
        <v>48</v>
      </c>
      <c r="O3" s="101" t="s">
        <v>49</v>
      </c>
      <c r="P3" s="101" t="s">
        <v>50</v>
      </c>
      <c r="Q3" s="101" t="s">
        <v>51</v>
      </c>
      <c r="R3" s="101" t="s">
        <v>52</v>
      </c>
      <c r="S3" s="101" t="s">
        <v>53</v>
      </c>
      <c r="T3" s="101" t="s">
        <v>54</v>
      </c>
      <c r="U3" s="101" t="s">
        <v>55</v>
      </c>
      <c r="V3" s="101" t="s">
        <v>48</v>
      </c>
      <c r="W3" s="101" t="s">
        <v>49</v>
      </c>
      <c r="X3" s="101" t="s">
        <v>50</v>
      </c>
      <c r="Y3" s="101" t="s">
        <v>51</v>
      </c>
      <c r="Z3" s="101" t="s">
        <v>52</v>
      </c>
      <c r="AA3" s="101" t="s">
        <v>53</v>
      </c>
      <c r="AB3" s="101" t="s">
        <v>54</v>
      </c>
      <c r="AC3" s="101" t="s">
        <v>55</v>
      </c>
      <c r="AD3" s="101" t="s">
        <v>56</v>
      </c>
      <c r="AE3" s="101" t="s">
        <v>57</v>
      </c>
      <c r="AF3" s="101" t="s">
        <v>58</v>
      </c>
      <c r="AG3" s="101" t="s">
        <v>59</v>
      </c>
    </row>
    <row r="4" customFormat="false" ht="10.5" hidden="false" customHeight="false" outlineLevel="0" collapsed="false">
      <c r="A4" s="102"/>
      <c r="B4" s="100" t="n">
        <f aca="false">AD4+AE4+AF4+AG4</f>
        <v>1</v>
      </c>
      <c r="C4" s="103" t="str">
        <f aca="false">IF('Αρχικές Ρυθμίσεις'!D3&lt;&gt;"",'Αρχικές Ρυθμίσεις'!E3,0)</f>
        <v>Εθνικός Πειραιώς</v>
      </c>
      <c r="D4" s="57" t="n">
        <f aca="false">'Αρχικές Ρυθμίσεις'!B2</f>
        <v>18</v>
      </c>
      <c r="E4" s="57" t="n">
        <f aca="false">COUNTIF('Αγώνες και Αποτελέσματα'!D:D,Ρυθμίσεις!C4)+COUNTIF('Αγώνες και Αποτελέσματα'!G:G,Ρυθμίσεις!C4)</f>
        <v>34</v>
      </c>
      <c r="F4" s="101" t="n">
        <f aca="false">G4+H4+I4</f>
        <v>0</v>
      </c>
      <c r="G4" s="101" t="n">
        <f aca="false">O4+W4</f>
        <v>0</v>
      </c>
      <c r="H4" s="101" t="n">
        <f aca="false">P4+X4</f>
        <v>0</v>
      </c>
      <c r="I4" s="101" t="n">
        <f aca="false">Q4+Y4</f>
        <v>0</v>
      </c>
      <c r="J4" s="101" t="n">
        <f aca="false">R4+Z4</f>
        <v>0</v>
      </c>
      <c r="K4" s="101" t="n">
        <f aca="false">S4+AA4</f>
        <v>0</v>
      </c>
      <c r="L4" s="101" t="n">
        <f aca="false">IF(D4&lt;1,-100,T4+AB4)</f>
        <v>0</v>
      </c>
      <c r="M4" s="101" t="n">
        <f aca="false">U4+AC4-ABS('Αφαιρέσεις Βαθμών'!D3)</f>
        <v>0</v>
      </c>
      <c r="N4" s="101" t="n">
        <f aca="false">O4+P4+Q4</f>
        <v>0</v>
      </c>
      <c r="O4" s="101" t="n">
        <f aca="false">SUMPRODUCT(('Αγώνες και Αποτελέσματα'!D$3:D$308=Ρυθμίσεις!C4)*('Αγώνες και Αποτελέσματα'!E$3:E$308&gt;'Αγώνες και Αποτελέσματα'!F$3:F$308))</f>
        <v>0</v>
      </c>
      <c r="P4" s="101" t="n">
        <f aca="false">SUMPRODUCT(('Αγώνες και Αποτελέσματα'!D$3:D$308=Ρυθμίσεις!C4)*('Αγώνες και Αποτελέσματα'!E$3:E$308='Αγώνες και Αποτελέσματα'!F$3:F$308)*('Αγώνες και Αποτελέσματα'!E$3:E$308&lt;&gt;""))</f>
        <v>0</v>
      </c>
      <c r="Q4" s="101" t="n">
        <f aca="false">SUMPRODUCT(('Αγώνες και Αποτελέσματα'!D$3:D$308=Ρυθμίσεις!C4)*('Αγώνες και Αποτελέσματα'!E$3:E$308&lt;'Αγώνες και Αποτελέσματα'!F$3:F$308))</f>
        <v>0</v>
      </c>
      <c r="R4" s="101" t="n">
        <f aca="false">SUMIF('Αγώνες και Αποτελέσματα'!D$3:D$308,Ρυθμίσεις!C4,'Αγώνες και Αποτελέσματα'!E$3:E$308)</f>
        <v>0</v>
      </c>
      <c r="S4" s="101" t="n">
        <f aca="false">SUMIF('Αγώνες και Αποτελέσματα'!D$3:D$308,Ρυθμίσεις!C4,'Αγώνες και Αποτελέσματα'!F$3:F$308)</f>
        <v>0</v>
      </c>
      <c r="T4" s="101" t="n">
        <f aca="false">R4-S4</f>
        <v>0</v>
      </c>
      <c r="U4" s="101" t="n">
        <f aca="false">O4*3+P4*1</f>
        <v>0</v>
      </c>
      <c r="V4" s="101" t="n">
        <f aca="false">W4+X4+Y4</f>
        <v>0</v>
      </c>
      <c r="W4" s="101" t="n">
        <f aca="false">SUMPRODUCT(('Αγώνες και Αποτελέσματα'!G$3:G$308=Ρυθμίσεις!C4)*('Αγώνες και Αποτελέσματα'!E$3:E$308&lt;'Αγώνες και Αποτελέσματα'!F$3:F$308))</f>
        <v>0</v>
      </c>
      <c r="X4" s="101" t="n">
        <f aca="false">SUMPRODUCT(('Αγώνες και Αποτελέσματα'!G$3:G$308=Ρυθμίσεις!C4)*('Αγώνες και Αποτελέσματα'!E$3:E$308='Αγώνες και Αποτελέσματα'!F$3:F$308)*('Αγώνες και Αποτελέσματα'!F$3:F$308&lt;&gt;""))</f>
        <v>0</v>
      </c>
      <c r="Y4" s="101" t="n">
        <f aca="false">SUMPRODUCT(('Αγώνες και Αποτελέσματα'!G$3:G$308=Ρυθμίσεις!C4)*('Αγώνες και Αποτελέσματα'!E$3:E$308&gt;'Αγώνες και Αποτελέσματα'!F$3:F$308))</f>
        <v>0</v>
      </c>
      <c r="Z4" s="101" t="n">
        <f aca="false">SUMIF('Αγώνες και Αποτελέσματα'!G$3:G$308,Ρυθμίσεις!C4,'Αγώνες και Αποτελέσματα'!F$3:F$308)</f>
        <v>0</v>
      </c>
      <c r="AA4" s="101" t="n">
        <f aca="false">SUMIF('Αγώνες και Αποτελέσματα'!G$3:G$308,Ρυθμίσεις!C4,'Αγώνες και Αποτελέσματα'!E$3:E$308)</f>
        <v>0</v>
      </c>
      <c r="AB4" s="101" t="n">
        <f aca="false">Z4-AA4</f>
        <v>0</v>
      </c>
      <c r="AC4" s="101" t="n">
        <f aca="false">W4*3+X4*1</f>
        <v>0</v>
      </c>
      <c r="AD4" s="101" t="n">
        <f aca="false">RANK(M4,M$4:M$27)</f>
        <v>1</v>
      </c>
      <c r="AE4" s="101" t="n">
        <f aca="false">SUMPRODUCT((M$4:M$27=M4)*(L$4:L$27&gt;L4))</f>
        <v>0</v>
      </c>
      <c r="AF4" s="101" t="n">
        <f aca="false">SUMPRODUCT((M$4:M$27=M4)*(L$4:L$27=L4)*(J$4:J$27&gt;J4))</f>
        <v>0</v>
      </c>
      <c r="AG4" s="101" t="n">
        <f aca="false">SUMPRODUCT((M$4:M$27=M4)*(L$4:L$27=L4)*(J$4:J$27=J4)*(D$4:D$27&gt;D4))</f>
        <v>0</v>
      </c>
    </row>
    <row r="5" customFormat="false" ht="10.5" hidden="false" customHeight="false" outlineLevel="0" collapsed="false">
      <c r="A5" s="102"/>
      <c r="B5" s="100" t="n">
        <f aca="false">AD5+AE5+AF5+AG5</f>
        <v>2</v>
      </c>
      <c r="C5" s="103" t="str">
        <f aca="false">IF('Αρχικές Ρυθμίσεις'!D4&lt;&gt;"",'Αρχικές Ρυθμίσεις'!E4,0)</f>
        <v>ΟΦΗ</v>
      </c>
      <c r="D5" s="104" t="n">
        <f aca="false">D4-1</f>
        <v>17</v>
      </c>
      <c r="E5" s="57" t="n">
        <f aca="false">COUNTIF('Αγώνες και Αποτελέσματα'!D:D,Ρυθμίσεις!C5)+COUNTIF('Αγώνες και Αποτελέσματα'!G:G,Ρυθμίσεις!C5)</f>
        <v>34</v>
      </c>
      <c r="F5" s="101" t="n">
        <f aca="false">G5+H5+I5</f>
        <v>0</v>
      </c>
      <c r="G5" s="101" t="n">
        <f aca="false">O5+W5</f>
        <v>0</v>
      </c>
      <c r="H5" s="101" t="n">
        <f aca="false">P5+X5</f>
        <v>0</v>
      </c>
      <c r="I5" s="101" t="n">
        <f aca="false">Q5+Y5</f>
        <v>0</v>
      </c>
      <c r="J5" s="101" t="n">
        <f aca="false">R5+Z5</f>
        <v>0</v>
      </c>
      <c r="K5" s="101" t="n">
        <f aca="false">S5+AA5</f>
        <v>0</v>
      </c>
      <c r="L5" s="101" t="n">
        <f aca="false">IF(D5&lt;1,-100,T5+AB5)</f>
        <v>0</v>
      </c>
      <c r="M5" s="101" t="n">
        <f aca="false">U5+AC5-ABS('Αφαιρέσεις Βαθμών'!D4)</f>
        <v>0</v>
      </c>
      <c r="N5" s="101" t="n">
        <f aca="false">O5+P5+Q5</f>
        <v>0</v>
      </c>
      <c r="O5" s="101" t="n">
        <f aca="false">SUMPRODUCT(('Αγώνες και Αποτελέσματα'!D$3:D$308=Ρυθμίσεις!C5)*('Αγώνες και Αποτελέσματα'!E$3:E$308&gt;'Αγώνες και Αποτελέσματα'!F$3:F$308))</f>
        <v>0</v>
      </c>
      <c r="P5" s="101" t="n">
        <f aca="false">SUMPRODUCT(('Αγώνες και Αποτελέσματα'!D$3:D$308=Ρυθμίσεις!C5)*('Αγώνες και Αποτελέσματα'!E$3:E$308='Αγώνες και Αποτελέσματα'!F$3:F$308)*('Αγώνες και Αποτελέσματα'!E$3:E$308&lt;&gt;""))</f>
        <v>0</v>
      </c>
      <c r="Q5" s="101" t="n">
        <f aca="false">SUMPRODUCT(('Αγώνες και Αποτελέσματα'!D$3:D$308=Ρυθμίσεις!C5)*('Αγώνες και Αποτελέσματα'!E$3:E$308&lt;'Αγώνες και Αποτελέσματα'!F$3:F$308))</f>
        <v>0</v>
      </c>
      <c r="R5" s="101" t="n">
        <f aca="false">SUMIF('Αγώνες και Αποτελέσματα'!D$3:D$308,Ρυθμίσεις!C5,'Αγώνες και Αποτελέσματα'!E$3:E$308)</f>
        <v>0</v>
      </c>
      <c r="S5" s="101" t="n">
        <f aca="false">SUMIF('Αγώνες και Αποτελέσματα'!D$3:D$308,Ρυθμίσεις!C5,'Αγώνες και Αποτελέσματα'!F$3:F$308)</f>
        <v>0</v>
      </c>
      <c r="T5" s="101" t="n">
        <f aca="false">R5-S5</f>
        <v>0</v>
      </c>
      <c r="U5" s="101" t="n">
        <f aca="false">O5*3+P5*1</f>
        <v>0</v>
      </c>
      <c r="V5" s="101" t="n">
        <f aca="false">W5+X5+Y5</f>
        <v>0</v>
      </c>
      <c r="W5" s="101" t="n">
        <f aca="false">SUMPRODUCT(('Αγώνες και Αποτελέσματα'!G$3:G$308=Ρυθμίσεις!C5)*('Αγώνες και Αποτελέσματα'!E$3:E$308&lt;'Αγώνες και Αποτελέσματα'!F$3:F$308))</f>
        <v>0</v>
      </c>
      <c r="X5" s="101" t="n">
        <f aca="false">SUMPRODUCT(('Αγώνες και Αποτελέσματα'!G$3:G$308=Ρυθμίσεις!C5)*('Αγώνες και Αποτελέσματα'!E$3:E$308='Αγώνες και Αποτελέσματα'!F$3:F$308)*('Αγώνες και Αποτελέσματα'!F$3:F$308&lt;&gt;""))</f>
        <v>0</v>
      </c>
      <c r="Y5" s="101" t="n">
        <f aca="false">SUMPRODUCT(('Αγώνες και Αποτελέσματα'!G$3:G$308=Ρυθμίσεις!C5)*('Αγώνες και Αποτελέσματα'!E$3:E$308&gt;'Αγώνες και Αποτελέσματα'!F$3:F$308))</f>
        <v>0</v>
      </c>
      <c r="Z5" s="101" t="n">
        <f aca="false">SUMIF('Αγώνες και Αποτελέσματα'!G$3:G$308,Ρυθμίσεις!C5,'Αγώνες και Αποτελέσματα'!F$3:F$308)</f>
        <v>0</v>
      </c>
      <c r="AA5" s="101" t="n">
        <f aca="false">SUMIF('Αγώνες και Αποτελέσματα'!G$3:G$308,Ρυθμίσεις!C5,'Αγώνες και Αποτελέσματα'!E$3:E$308)</f>
        <v>0</v>
      </c>
      <c r="AB5" s="101" t="n">
        <f aca="false">Z5-AA5</f>
        <v>0</v>
      </c>
      <c r="AC5" s="101" t="n">
        <f aca="false">W5*3+X5*1</f>
        <v>0</v>
      </c>
      <c r="AD5" s="101" t="n">
        <f aca="false">RANK(M5,M$4:M$27)</f>
        <v>1</v>
      </c>
      <c r="AE5" s="101" t="n">
        <f aca="false">SUMPRODUCT((M$4:M$27=M5)*(L$4:L$27&gt;L5))</f>
        <v>0</v>
      </c>
      <c r="AF5" s="101" t="n">
        <f aca="false">SUMPRODUCT((M$4:M$27=M5)*(L$4:L$27=L5)*(J$4:J$27&gt;J5))</f>
        <v>0</v>
      </c>
      <c r="AG5" s="101" t="n">
        <f aca="false">SUMPRODUCT((M$4:M$27=M5)*(L$4:L$27=L5)*(J$4:J$27=J5)*(D$4:D$27&gt;D5))</f>
        <v>1</v>
      </c>
    </row>
    <row r="6" customFormat="false" ht="10.5" hidden="false" customHeight="false" outlineLevel="0" collapsed="false">
      <c r="A6" s="102"/>
      <c r="B6" s="100" t="n">
        <f aca="false">AD6+AE6+AF6+AG6</f>
        <v>3</v>
      </c>
      <c r="C6" s="103" t="str">
        <f aca="false">IF('Αρχικές Ρυθμίσεις'!D5&lt;&gt;"",'Αρχικές Ρυθμίσεις'!E5,0)</f>
        <v>Πιερικός</v>
      </c>
      <c r="D6" s="104" t="n">
        <f aca="false">D5-1</f>
        <v>16</v>
      </c>
      <c r="E6" s="57" t="n">
        <f aca="false">COUNTIF('Αγώνες και Αποτελέσματα'!D:D,Ρυθμίσεις!C6)+COUNTIF('Αγώνες και Αποτελέσματα'!G:G,Ρυθμίσεις!C6)</f>
        <v>34</v>
      </c>
      <c r="F6" s="101" t="n">
        <f aca="false">G6+H6+I6</f>
        <v>0</v>
      </c>
      <c r="G6" s="101" t="n">
        <f aca="false">O6+W6</f>
        <v>0</v>
      </c>
      <c r="H6" s="101" t="n">
        <f aca="false">P6+X6</f>
        <v>0</v>
      </c>
      <c r="I6" s="101" t="n">
        <f aca="false">Q6+Y6</f>
        <v>0</v>
      </c>
      <c r="J6" s="101" t="n">
        <f aca="false">R6+Z6</f>
        <v>0</v>
      </c>
      <c r="K6" s="101" t="n">
        <f aca="false">S6+AA6</f>
        <v>0</v>
      </c>
      <c r="L6" s="101" t="n">
        <f aca="false">IF(D6&lt;1,-100,T6+AB6)</f>
        <v>0</v>
      </c>
      <c r="M6" s="101" t="n">
        <f aca="false">U6+AC6-ABS('Αφαιρέσεις Βαθμών'!D5)</f>
        <v>0</v>
      </c>
      <c r="N6" s="101" t="n">
        <f aca="false">O6+P6+Q6</f>
        <v>0</v>
      </c>
      <c r="O6" s="101" t="n">
        <f aca="false">SUMPRODUCT(('Αγώνες και Αποτελέσματα'!D$3:D$308=Ρυθμίσεις!C6)*('Αγώνες και Αποτελέσματα'!E$3:E$308&gt;'Αγώνες και Αποτελέσματα'!F$3:F$308))</f>
        <v>0</v>
      </c>
      <c r="P6" s="101" t="n">
        <f aca="false">SUMPRODUCT(('Αγώνες και Αποτελέσματα'!D$3:D$308=Ρυθμίσεις!C6)*('Αγώνες και Αποτελέσματα'!E$3:E$308='Αγώνες και Αποτελέσματα'!F$3:F$308)*('Αγώνες και Αποτελέσματα'!E$3:E$308&lt;&gt;""))</f>
        <v>0</v>
      </c>
      <c r="Q6" s="101" t="n">
        <f aca="false">SUMPRODUCT(('Αγώνες και Αποτελέσματα'!D$3:D$308=Ρυθμίσεις!C6)*('Αγώνες και Αποτελέσματα'!E$3:E$308&lt;'Αγώνες και Αποτελέσματα'!F$3:F$308))</f>
        <v>0</v>
      </c>
      <c r="R6" s="101" t="n">
        <f aca="false">SUMIF('Αγώνες και Αποτελέσματα'!D$3:D$308,Ρυθμίσεις!C6,'Αγώνες και Αποτελέσματα'!E$3:E$308)</f>
        <v>0</v>
      </c>
      <c r="S6" s="101" t="n">
        <f aca="false">SUMIF('Αγώνες και Αποτελέσματα'!D$3:D$308,Ρυθμίσεις!C6,'Αγώνες και Αποτελέσματα'!F$3:F$308)</f>
        <v>0</v>
      </c>
      <c r="T6" s="101" t="n">
        <f aca="false">R6-S6</f>
        <v>0</v>
      </c>
      <c r="U6" s="101" t="n">
        <f aca="false">O6*3+P6*1</f>
        <v>0</v>
      </c>
      <c r="V6" s="101" t="n">
        <f aca="false">W6+X6+Y6</f>
        <v>0</v>
      </c>
      <c r="W6" s="101" t="n">
        <f aca="false">SUMPRODUCT(('Αγώνες και Αποτελέσματα'!G$3:G$308=Ρυθμίσεις!C6)*('Αγώνες και Αποτελέσματα'!E$3:E$308&lt;'Αγώνες και Αποτελέσματα'!F$3:F$308))</f>
        <v>0</v>
      </c>
      <c r="X6" s="101" t="n">
        <f aca="false">SUMPRODUCT(('Αγώνες και Αποτελέσματα'!G$3:G$308=Ρυθμίσεις!C6)*('Αγώνες και Αποτελέσματα'!E$3:E$308='Αγώνες και Αποτελέσματα'!F$3:F$308)*('Αγώνες και Αποτελέσματα'!F$3:F$308&lt;&gt;""))</f>
        <v>0</v>
      </c>
      <c r="Y6" s="101" t="n">
        <f aca="false">SUMPRODUCT(('Αγώνες και Αποτελέσματα'!G$3:G$308=Ρυθμίσεις!C6)*('Αγώνες και Αποτελέσματα'!E$3:E$308&gt;'Αγώνες και Αποτελέσματα'!F$3:F$308))</f>
        <v>0</v>
      </c>
      <c r="Z6" s="101" t="n">
        <f aca="false">SUMIF('Αγώνες και Αποτελέσματα'!G$3:G$308,Ρυθμίσεις!C6,'Αγώνες και Αποτελέσματα'!F$3:F$308)</f>
        <v>0</v>
      </c>
      <c r="AA6" s="101" t="n">
        <f aca="false">SUMIF('Αγώνες και Αποτελέσματα'!G$3:G$308,Ρυθμίσεις!C6,'Αγώνες και Αποτελέσματα'!E$3:E$308)</f>
        <v>0</v>
      </c>
      <c r="AB6" s="101" t="n">
        <f aca="false">Z6-AA6</f>
        <v>0</v>
      </c>
      <c r="AC6" s="101" t="n">
        <f aca="false">W6*3+X6*1</f>
        <v>0</v>
      </c>
      <c r="AD6" s="101" t="n">
        <f aca="false">RANK(M6,M$4:M$27)</f>
        <v>1</v>
      </c>
      <c r="AE6" s="101" t="n">
        <f aca="false">SUMPRODUCT((M$4:M$27=M6)*(L$4:L$27&gt;L6))</f>
        <v>0</v>
      </c>
      <c r="AF6" s="101" t="n">
        <f aca="false">SUMPRODUCT((M$4:M$27=M6)*(L$4:L$27=L6)*(J$4:J$27&gt;J6))</f>
        <v>0</v>
      </c>
      <c r="AG6" s="101" t="n">
        <f aca="false">SUMPRODUCT((M$4:M$27=M6)*(L$4:L$27=L6)*(J$4:J$27=J6)*(D$4:D$27&gt;D6))</f>
        <v>2</v>
      </c>
    </row>
    <row r="7" customFormat="false" ht="10.5" hidden="false" customHeight="false" outlineLevel="0" collapsed="false">
      <c r="B7" s="100" t="n">
        <f aca="false">AD7+AE7+AF7+AG7</f>
        <v>4</v>
      </c>
      <c r="C7" s="103" t="str">
        <f aca="false">IF('Αρχικές Ρυθμίσεις'!D6&lt;&gt;"",'Αρχικές Ρυθμίσεις'!E6,0)</f>
        <v>Πανθρακικός</v>
      </c>
      <c r="D7" s="104" t="n">
        <f aca="false">D6-1</f>
        <v>15</v>
      </c>
      <c r="E7" s="57" t="n">
        <f aca="false">COUNTIF('Αγώνες και Αποτελέσματα'!D:D,Ρυθμίσεις!C7)+COUNTIF('Αγώνες και Αποτελέσματα'!G:G,Ρυθμίσεις!C7)</f>
        <v>34</v>
      </c>
      <c r="F7" s="101" t="n">
        <f aca="false">G7+H7+I7</f>
        <v>0</v>
      </c>
      <c r="G7" s="101" t="n">
        <f aca="false">O7+W7</f>
        <v>0</v>
      </c>
      <c r="H7" s="101" t="n">
        <f aca="false">P7+X7</f>
        <v>0</v>
      </c>
      <c r="I7" s="101" t="n">
        <f aca="false">Q7+Y7</f>
        <v>0</v>
      </c>
      <c r="J7" s="101" t="n">
        <f aca="false">R7+Z7</f>
        <v>0</v>
      </c>
      <c r="K7" s="101" t="n">
        <f aca="false">S7+AA7</f>
        <v>0</v>
      </c>
      <c r="L7" s="101" t="n">
        <f aca="false">IF(D7&lt;1,-100,T7+AB7)</f>
        <v>0</v>
      </c>
      <c r="M7" s="101" t="n">
        <f aca="false">U7+AC7-ABS('Αφαιρέσεις Βαθμών'!D6)</f>
        <v>0</v>
      </c>
      <c r="N7" s="101" t="n">
        <f aca="false">O7+P7+Q7</f>
        <v>0</v>
      </c>
      <c r="O7" s="101" t="n">
        <f aca="false">SUMPRODUCT(('Αγώνες και Αποτελέσματα'!D$3:D$308=Ρυθμίσεις!C7)*('Αγώνες και Αποτελέσματα'!E$3:E$308&gt;'Αγώνες και Αποτελέσματα'!F$3:F$308))</f>
        <v>0</v>
      </c>
      <c r="P7" s="101" t="n">
        <f aca="false">SUMPRODUCT(('Αγώνες και Αποτελέσματα'!D$3:D$308=Ρυθμίσεις!C7)*('Αγώνες και Αποτελέσματα'!E$3:E$308='Αγώνες και Αποτελέσματα'!F$3:F$308)*('Αγώνες και Αποτελέσματα'!E$3:E$308&lt;&gt;""))</f>
        <v>0</v>
      </c>
      <c r="Q7" s="101" t="n">
        <f aca="false">SUMPRODUCT(('Αγώνες και Αποτελέσματα'!D$3:D$308=Ρυθμίσεις!C7)*('Αγώνες και Αποτελέσματα'!E$3:E$308&lt;'Αγώνες και Αποτελέσματα'!F$3:F$308))</f>
        <v>0</v>
      </c>
      <c r="R7" s="101" t="n">
        <f aca="false">SUMIF('Αγώνες και Αποτελέσματα'!D$3:D$308,Ρυθμίσεις!C7,'Αγώνες και Αποτελέσματα'!E$3:E$308)</f>
        <v>0</v>
      </c>
      <c r="S7" s="101" t="n">
        <f aca="false">SUMIF('Αγώνες και Αποτελέσματα'!D$3:D$308,Ρυθμίσεις!C7,'Αγώνες και Αποτελέσματα'!F$3:F$308)</f>
        <v>0</v>
      </c>
      <c r="T7" s="101" t="n">
        <f aca="false">R7-S7</f>
        <v>0</v>
      </c>
      <c r="U7" s="101" t="n">
        <f aca="false">O7*3+P7*1</f>
        <v>0</v>
      </c>
      <c r="V7" s="101" t="n">
        <f aca="false">W7+X7+Y7</f>
        <v>0</v>
      </c>
      <c r="W7" s="101" t="n">
        <f aca="false">SUMPRODUCT(('Αγώνες και Αποτελέσματα'!G$3:G$308=Ρυθμίσεις!C7)*('Αγώνες και Αποτελέσματα'!E$3:E$308&lt;'Αγώνες και Αποτελέσματα'!F$3:F$308))</f>
        <v>0</v>
      </c>
      <c r="X7" s="101" t="n">
        <f aca="false">SUMPRODUCT(('Αγώνες και Αποτελέσματα'!G$3:G$308=Ρυθμίσεις!C7)*('Αγώνες και Αποτελέσματα'!E$3:E$308='Αγώνες και Αποτελέσματα'!F$3:F$308)*('Αγώνες και Αποτελέσματα'!F$3:F$308&lt;&gt;""))</f>
        <v>0</v>
      </c>
      <c r="Y7" s="101" t="n">
        <f aca="false">SUMPRODUCT(('Αγώνες και Αποτελέσματα'!G$3:G$308=Ρυθμίσεις!C7)*('Αγώνες και Αποτελέσματα'!E$3:E$308&gt;'Αγώνες και Αποτελέσματα'!F$3:F$308))</f>
        <v>0</v>
      </c>
      <c r="Z7" s="101" t="n">
        <f aca="false">SUMIF('Αγώνες και Αποτελέσματα'!G$3:G$308,Ρυθμίσεις!C7,'Αγώνες και Αποτελέσματα'!F$3:F$308)</f>
        <v>0</v>
      </c>
      <c r="AA7" s="101" t="n">
        <f aca="false">SUMIF('Αγώνες και Αποτελέσματα'!G$3:G$308,Ρυθμίσεις!C7,'Αγώνες και Αποτελέσματα'!E$3:E$308)</f>
        <v>0</v>
      </c>
      <c r="AB7" s="101" t="n">
        <f aca="false">Z7-AA7</f>
        <v>0</v>
      </c>
      <c r="AC7" s="101" t="n">
        <f aca="false">W7*3+X7*1</f>
        <v>0</v>
      </c>
      <c r="AD7" s="101" t="n">
        <f aca="false">RANK(M7,M$4:M$27)</f>
        <v>1</v>
      </c>
      <c r="AE7" s="101" t="n">
        <f aca="false">SUMPRODUCT((M$4:M$27=M7)*(L$4:L$27&gt;L7))</f>
        <v>0</v>
      </c>
      <c r="AF7" s="101" t="n">
        <f aca="false">SUMPRODUCT((M$4:M$27=M7)*(L$4:L$27=L7)*(J$4:J$27&gt;J7))</f>
        <v>0</v>
      </c>
      <c r="AG7" s="101" t="n">
        <f aca="false">SUMPRODUCT((M$4:M$27=M7)*(L$4:L$27=L7)*(J$4:J$27=J7)*(D$4:D$27&gt;D7))</f>
        <v>3</v>
      </c>
    </row>
    <row r="8" customFormat="false" ht="10.5" hidden="false" customHeight="false" outlineLevel="0" collapsed="false">
      <c r="B8" s="100" t="n">
        <f aca="false">AD8+AE8+AF8+AG8</f>
        <v>5</v>
      </c>
      <c r="C8" s="103" t="str">
        <f aca="false">IF('Αρχικές Ρυθμίσεις'!D7&lt;&gt;"",'Αρχικές Ρυθμίσεις'!E7,0)</f>
        <v>ΠΑΣ Γιάννινα</v>
      </c>
      <c r="D8" s="104" t="n">
        <f aca="false">D7-1</f>
        <v>14</v>
      </c>
      <c r="E8" s="57" t="n">
        <f aca="false">COUNTIF('Αγώνες και Αποτελέσματα'!D:D,Ρυθμίσεις!C8)+COUNTIF('Αγώνες και Αποτελέσματα'!G:G,Ρυθμίσεις!C8)</f>
        <v>34</v>
      </c>
      <c r="F8" s="101" t="n">
        <f aca="false">G8+H8+I8</f>
        <v>0</v>
      </c>
      <c r="G8" s="101" t="n">
        <f aca="false">O8+W8</f>
        <v>0</v>
      </c>
      <c r="H8" s="101" t="n">
        <f aca="false">P8+X8</f>
        <v>0</v>
      </c>
      <c r="I8" s="101" t="n">
        <f aca="false">Q8+Y8</f>
        <v>0</v>
      </c>
      <c r="J8" s="101" t="n">
        <f aca="false">R8+Z8</f>
        <v>0</v>
      </c>
      <c r="K8" s="101" t="n">
        <f aca="false">S8+AA8</f>
        <v>0</v>
      </c>
      <c r="L8" s="101" t="n">
        <f aca="false">IF(D8&lt;1,-100,T8+AB8)</f>
        <v>0</v>
      </c>
      <c r="M8" s="101" t="n">
        <f aca="false">U8+AC8-ABS('Αφαιρέσεις Βαθμών'!D7)</f>
        <v>0</v>
      </c>
      <c r="N8" s="101" t="n">
        <f aca="false">O8+P8+Q8</f>
        <v>0</v>
      </c>
      <c r="O8" s="101" t="n">
        <f aca="false">SUMPRODUCT(('Αγώνες και Αποτελέσματα'!D$3:D$308=Ρυθμίσεις!C8)*('Αγώνες και Αποτελέσματα'!E$3:E$308&gt;'Αγώνες και Αποτελέσματα'!F$3:F$308))</f>
        <v>0</v>
      </c>
      <c r="P8" s="101" t="n">
        <f aca="false">SUMPRODUCT(('Αγώνες και Αποτελέσματα'!D$3:D$308=Ρυθμίσεις!C8)*('Αγώνες και Αποτελέσματα'!E$3:E$308='Αγώνες και Αποτελέσματα'!F$3:F$308)*('Αγώνες και Αποτελέσματα'!E$3:E$308&lt;&gt;""))</f>
        <v>0</v>
      </c>
      <c r="Q8" s="101" t="n">
        <f aca="false">SUMPRODUCT(('Αγώνες και Αποτελέσματα'!D$3:D$308=Ρυθμίσεις!C8)*('Αγώνες και Αποτελέσματα'!E$3:E$308&lt;'Αγώνες και Αποτελέσματα'!F$3:F$308))</f>
        <v>0</v>
      </c>
      <c r="R8" s="101" t="n">
        <f aca="false">SUMIF('Αγώνες και Αποτελέσματα'!D$3:D$308,Ρυθμίσεις!C8,'Αγώνες και Αποτελέσματα'!E$3:E$308)</f>
        <v>0</v>
      </c>
      <c r="S8" s="101" t="n">
        <f aca="false">SUMIF('Αγώνες και Αποτελέσματα'!D$3:D$308,Ρυθμίσεις!C8,'Αγώνες και Αποτελέσματα'!F$3:F$308)</f>
        <v>0</v>
      </c>
      <c r="T8" s="101" t="n">
        <f aca="false">R8-S8</f>
        <v>0</v>
      </c>
      <c r="U8" s="101" t="n">
        <f aca="false">O8*3+P8*1</f>
        <v>0</v>
      </c>
      <c r="V8" s="101" t="n">
        <f aca="false">W8+X8+Y8</f>
        <v>0</v>
      </c>
      <c r="W8" s="101" t="n">
        <f aca="false">SUMPRODUCT(('Αγώνες και Αποτελέσματα'!G$3:G$308=Ρυθμίσεις!C8)*('Αγώνες και Αποτελέσματα'!E$3:E$308&lt;'Αγώνες και Αποτελέσματα'!F$3:F$308))</f>
        <v>0</v>
      </c>
      <c r="X8" s="101" t="n">
        <f aca="false">SUMPRODUCT(('Αγώνες και Αποτελέσματα'!G$3:G$308=Ρυθμίσεις!C8)*('Αγώνες και Αποτελέσματα'!E$3:E$308='Αγώνες και Αποτελέσματα'!F$3:F$308)*('Αγώνες και Αποτελέσματα'!F$3:F$308&lt;&gt;""))</f>
        <v>0</v>
      </c>
      <c r="Y8" s="101" t="n">
        <f aca="false">SUMPRODUCT(('Αγώνες και Αποτελέσματα'!G$3:G$308=Ρυθμίσεις!C8)*('Αγώνες και Αποτελέσματα'!E$3:E$308&gt;'Αγώνες και Αποτελέσματα'!F$3:F$308))</f>
        <v>0</v>
      </c>
      <c r="Z8" s="101" t="n">
        <f aca="false">SUMIF('Αγώνες και Αποτελέσματα'!G$3:G$308,Ρυθμίσεις!C8,'Αγώνες και Αποτελέσματα'!F$3:F$308)</f>
        <v>0</v>
      </c>
      <c r="AA8" s="101" t="n">
        <f aca="false">SUMIF('Αγώνες και Αποτελέσματα'!G$3:G$308,Ρυθμίσεις!C8,'Αγώνες και Αποτελέσματα'!E$3:E$308)</f>
        <v>0</v>
      </c>
      <c r="AB8" s="101" t="n">
        <f aca="false">Z8-AA8</f>
        <v>0</v>
      </c>
      <c r="AC8" s="101" t="n">
        <f aca="false">W8*3+X8*1</f>
        <v>0</v>
      </c>
      <c r="AD8" s="101" t="n">
        <f aca="false">RANK(M8,M$4:M$27)</f>
        <v>1</v>
      </c>
      <c r="AE8" s="101" t="n">
        <f aca="false">SUMPRODUCT((M$4:M$27=M8)*(L$4:L$27&gt;L8))</f>
        <v>0</v>
      </c>
      <c r="AF8" s="101" t="n">
        <f aca="false">SUMPRODUCT((M$4:M$27=M8)*(L$4:L$27=L8)*(J$4:J$27&gt;J8))</f>
        <v>0</v>
      </c>
      <c r="AG8" s="101" t="n">
        <f aca="false">SUMPRODUCT((M$4:M$27=M8)*(L$4:L$27=L8)*(J$4:J$27=J8)*(D$4:D$27&gt;D8))</f>
        <v>4</v>
      </c>
    </row>
    <row r="9" customFormat="false" ht="10.5" hidden="false" customHeight="false" outlineLevel="0" collapsed="false">
      <c r="B9" s="100" t="n">
        <f aca="false">AD9+AE9+AF9+AG9</f>
        <v>6</v>
      </c>
      <c r="C9" s="103" t="str">
        <f aca="false">IF('Αρχικές Ρυθμίσεις'!D8&lt;&gt;"",'Αρχικές Ρυθμίσεις'!E8,0)</f>
        <v>Λεβαδειακός</v>
      </c>
      <c r="D9" s="104" t="n">
        <f aca="false">D8-1</f>
        <v>13</v>
      </c>
      <c r="E9" s="57" t="n">
        <f aca="false">COUNTIF('Αγώνες και Αποτελέσματα'!D:D,Ρυθμίσεις!C9)+COUNTIF('Αγώνες και Αποτελέσματα'!G:G,Ρυθμίσεις!C9)</f>
        <v>33</v>
      </c>
      <c r="F9" s="101" t="n">
        <f aca="false">G9+H9+I9</f>
        <v>0</v>
      </c>
      <c r="G9" s="101" t="n">
        <f aca="false">O9+W9</f>
        <v>0</v>
      </c>
      <c r="H9" s="101" t="n">
        <f aca="false">P9+X9</f>
        <v>0</v>
      </c>
      <c r="I9" s="101" t="n">
        <f aca="false">Q9+Y9</f>
        <v>0</v>
      </c>
      <c r="J9" s="101" t="n">
        <f aca="false">R9+Z9</f>
        <v>0</v>
      </c>
      <c r="K9" s="101" t="n">
        <f aca="false">S9+AA9</f>
        <v>0</v>
      </c>
      <c r="L9" s="101" t="n">
        <f aca="false">IF(D9&lt;1,-100,T9+AB9)</f>
        <v>0</v>
      </c>
      <c r="M9" s="101" t="n">
        <f aca="false">U9+AC9-ABS('Αφαιρέσεις Βαθμών'!D8)</f>
        <v>0</v>
      </c>
      <c r="N9" s="101" t="n">
        <f aca="false">O9+P9+Q9</f>
        <v>0</v>
      </c>
      <c r="O9" s="101" t="n">
        <f aca="false">SUMPRODUCT(('Αγώνες και Αποτελέσματα'!D$3:D$308=Ρυθμίσεις!C9)*('Αγώνες και Αποτελέσματα'!E$3:E$308&gt;'Αγώνες και Αποτελέσματα'!F$3:F$308))</f>
        <v>0</v>
      </c>
      <c r="P9" s="101" t="n">
        <f aca="false">SUMPRODUCT(('Αγώνες και Αποτελέσματα'!D$3:D$308=Ρυθμίσεις!C9)*('Αγώνες και Αποτελέσματα'!E$3:E$308='Αγώνες και Αποτελέσματα'!F$3:F$308)*('Αγώνες και Αποτελέσματα'!E$3:E$308&lt;&gt;""))</f>
        <v>0</v>
      </c>
      <c r="Q9" s="101" t="n">
        <f aca="false">SUMPRODUCT(('Αγώνες και Αποτελέσματα'!D$3:D$308=Ρυθμίσεις!C9)*('Αγώνες και Αποτελέσματα'!E$3:E$308&lt;'Αγώνες και Αποτελέσματα'!F$3:F$308))</f>
        <v>0</v>
      </c>
      <c r="R9" s="101" t="n">
        <f aca="false">SUMIF('Αγώνες και Αποτελέσματα'!D$3:D$308,Ρυθμίσεις!C9,'Αγώνες και Αποτελέσματα'!E$3:E$308)</f>
        <v>0</v>
      </c>
      <c r="S9" s="101" t="n">
        <f aca="false">SUMIF('Αγώνες και Αποτελέσματα'!D$3:D$308,Ρυθμίσεις!C9,'Αγώνες και Αποτελέσματα'!F$3:F$308)</f>
        <v>0</v>
      </c>
      <c r="T9" s="101" t="n">
        <f aca="false">R9-S9</f>
        <v>0</v>
      </c>
      <c r="U9" s="101" t="n">
        <f aca="false">O9*3+P9*1</f>
        <v>0</v>
      </c>
      <c r="V9" s="101" t="n">
        <f aca="false">W9+X9+Y9</f>
        <v>0</v>
      </c>
      <c r="W9" s="101" t="n">
        <f aca="false">SUMPRODUCT(('Αγώνες και Αποτελέσματα'!G$3:G$308=Ρυθμίσεις!C9)*('Αγώνες και Αποτελέσματα'!E$3:E$308&lt;'Αγώνες και Αποτελέσματα'!F$3:F$308))</f>
        <v>0</v>
      </c>
      <c r="X9" s="101" t="n">
        <f aca="false">SUMPRODUCT(('Αγώνες και Αποτελέσματα'!G$3:G$308=Ρυθμίσεις!C9)*('Αγώνες και Αποτελέσματα'!E$3:E$308='Αγώνες και Αποτελέσματα'!F$3:F$308)*('Αγώνες και Αποτελέσματα'!F$3:F$308&lt;&gt;""))</f>
        <v>0</v>
      </c>
      <c r="Y9" s="101" t="n">
        <f aca="false">SUMPRODUCT(('Αγώνες και Αποτελέσματα'!G$3:G$308=Ρυθμίσεις!C9)*('Αγώνες και Αποτελέσματα'!E$3:E$308&gt;'Αγώνες και Αποτελέσματα'!F$3:F$308))</f>
        <v>0</v>
      </c>
      <c r="Z9" s="101" t="n">
        <f aca="false">SUMIF('Αγώνες και Αποτελέσματα'!G$3:G$308,Ρυθμίσεις!C9,'Αγώνες και Αποτελέσματα'!F$3:F$308)</f>
        <v>0</v>
      </c>
      <c r="AA9" s="101" t="n">
        <f aca="false">SUMIF('Αγώνες και Αποτελέσματα'!G$3:G$308,Ρυθμίσεις!C9,'Αγώνες και Αποτελέσματα'!E$3:E$308)</f>
        <v>0</v>
      </c>
      <c r="AB9" s="101" t="n">
        <f aca="false">Z9-AA9</f>
        <v>0</v>
      </c>
      <c r="AC9" s="101" t="n">
        <f aca="false">W9*3+X9*1</f>
        <v>0</v>
      </c>
      <c r="AD9" s="101" t="n">
        <f aca="false">RANK(M9,M$4:M$27)</f>
        <v>1</v>
      </c>
      <c r="AE9" s="101" t="n">
        <f aca="false">SUMPRODUCT((M$4:M$27=M9)*(L$4:L$27&gt;L9))</f>
        <v>0</v>
      </c>
      <c r="AF9" s="101" t="n">
        <f aca="false">SUMPRODUCT((M$4:M$27=M9)*(L$4:L$27=L9)*(J$4:J$27&gt;J9))</f>
        <v>0</v>
      </c>
      <c r="AG9" s="101" t="n">
        <f aca="false">SUMPRODUCT((M$4:M$27=M9)*(L$4:L$27=L9)*(J$4:J$27=J9)*(D$4:D$27&gt;D9))</f>
        <v>5</v>
      </c>
    </row>
    <row r="10" customFormat="false" ht="10.5" hidden="false" customHeight="false" outlineLevel="0" collapsed="false">
      <c r="B10" s="100" t="n">
        <f aca="false">AD10+AE10+AF10+AG10</f>
        <v>7</v>
      </c>
      <c r="C10" s="103" t="str">
        <f aca="false">IF('Αρχικές Ρυθμίσεις'!D9&lt;&gt;"",'Αρχικές Ρυθμίσεις'!E9,0)</f>
        <v>Παναιτωλικός</v>
      </c>
      <c r="D10" s="104" t="n">
        <f aca="false">D9-1</f>
        <v>12</v>
      </c>
      <c r="E10" s="57" t="n">
        <f aca="false">COUNTIF('Αγώνες και Αποτελέσματα'!D:D,Ρυθμίσεις!C10)+COUNTIF('Αγώνες και Αποτελέσματα'!G:G,Ρυθμίσεις!C10)</f>
        <v>34</v>
      </c>
      <c r="F10" s="101" t="n">
        <f aca="false">G10+H10+I10</f>
        <v>0</v>
      </c>
      <c r="G10" s="101" t="n">
        <f aca="false">O10+W10</f>
        <v>0</v>
      </c>
      <c r="H10" s="101" t="n">
        <f aca="false">P10+X10</f>
        <v>0</v>
      </c>
      <c r="I10" s="101" t="n">
        <f aca="false">Q10+Y10</f>
        <v>0</v>
      </c>
      <c r="J10" s="101" t="n">
        <f aca="false">R10+Z10</f>
        <v>0</v>
      </c>
      <c r="K10" s="101" t="n">
        <f aca="false">S10+AA10</f>
        <v>0</v>
      </c>
      <c r="L10" s="101" t="n">
        <f aca="false">IF(D10&lt;1,-100,T10+AB10)</f>
        <v>0</v>
      </c>
      <c r="M10" s="101" t="n">
        <f aca="false">U10+AC10-ABS('Αφαιρέσεις Βαθμών'!D9)</f>
        <v>0</v>
      </c>
      <c r="N10" s="101" t="n">
        <f aca="false">O10+P10+Q10</f>
        <v>0</v>
      </c>
      <c r="O10" s="101" t="n">
        <f aca="false">SUMPRODUCT(('Αγώνες και Αποτελέσματα'!D$3:D$308=Ρυθμίσεις!C10)*('Αγώνες και Αποτελέσματα'!E$3:E$308&gt;'Αγώνες και Αποτελέσματα'!F$3:F$308))</f>
        <v>0</v>
      </c>
      <c r="P10" s="101" t="n">
        <f aca="false">SUMPRODUCT(('Αγώνες και Αποτελέσματα'!D$3:D$308=Ρυθμίσεις!C10)*('Αγώνες και Αποτελέσματα'!E$3:E$308='Αγώνες και Αποτελέσματα'!F$3:F$308)*('Αγώνες και Αποτελέσματα'!E$3:E$308&lt;&gt;""))</f>
        <v>0</v>
      </c>
      <c r="Q10" s="101" t="n">
        <f aca="false">SUMPRODUCT(('Αγώνες και Αποτελέσματα'!D$3:D$308=Ρυθμίσεις!C10)*('Αγώνες και Αποτελέσματα'!E$3:E$308&lt;'Αγώνες και Αποτελέσματα'!F$3:F$308))</f>
        <v>0</v>
      </c>
      <c r="R10" s="101" t="n">
        <f aca="false">SUMIF('Αγώνες και Αποτελέσματα'!D$3:D$308,Ρυθμίσεις!C10,'Αγώνες και Αποτελέσματα'!E$3:E$308)</f>
        <v>0</v>
      </c>
      <c r="S10" s="101" t="n">
        <f aca="false">SUMIF('Αγώνες και Αποτελέσματα'!D$3:D$308,Ρυθμίσεις!C10,'Αγώνες και Αποτελέσματα'!F$3:F$308)</f>
        <v>0</v>
      </c>
      <c r="T10" s="101" t="n">
        <f aca="false">R10-S10</f>
        <v>0</v>
      </c>
      <c r="U10" s="101" t="n">
        <f aca="false">O10*3+P10*1</f>
        <v>0</v>
      </c>
      <c r="V10" s="101" t="n">
        <f aca="false">W10+X10+Y10</f>
        <v>0</v>
      </c>
      <c r="W10" s="101" t="n">
        <f aca="false">SUMPRODUCT(('Αγώνες και Αποτελέσματα'!G$3:G$308=Ρυθμίσεις!C10)*('Αγώνες και Αποτελέσματα'!E$3:E$308&lt;'Αγώνες και Αποτελέσματα'!F$3:F$308))</f>
        <v>0</v>
      </c>
      <c r="X10" s="101" t="n">
        <f aca="false">SUMPRODUCT(('Αγώνες και Αποτελέσματα'!G$3:G$308=Ρυθμίσεις!C10)*('Αγώνες και Αποτελέσματα'!E$3:E$308='Αγώνες και Αποτελέσματα'!F$3:F$308)*('Αγώνες και Αποτελέσματα'!F$3:F$308&lt;&gt;""))</f>
        <v>0</v>
      </c>
      <c r="Y10" s="101" t="n">
        <f aca="false">SUMPRODUCT(('Αγώνες και Αποτελέσματα'!G$3:G$308=Ρυθμίσεις!C10)*('Αγώνες και Αποτελέσματα'!E$3:E$308&gt;'Αγώνες και Αποτελέσματα'!F$3:F$308))</f>
        <v>0</v>
      </c>
      <c r="Z10" s="101" t="n">
        <f aca="false">SUMIF('Αγώνες και Αποτελέσματα'!G$3:G$308,Ρυθμίσεις!C10,'Αγώνες και Αποτελέσματα'!F$3:F$308)</f>
        <v>0</v>
      </c>
      <c r="AA10" s="101" t="n">
        <f aca="false">SUMIF('Αγώνες και Αποτελέσματα'!G$3:G$308,Ρυθμίσεις!C10,'Αγώνες και Αποτελέσματα'!E$3:E$308)</f>
        <v>0</v>
      </c>
      <c r="AB10" s="101" t="n">
        <f aca="false">Z10-AA10</f>
        <v>0</v>
      </c>
      <c r="AC10" s="101" t="n">
        <f aca="false">W10*3+X10*1</f>
        <v>0</v>
      </c>
      <c r="AD10" s="101" t="n">
        <f aca="false">RANK(M10,M$4:M$27)</f>
        <v>1</v>
      </c>
      <c r="AE10" s="101" t="n">
        <f aca="false">SUMPRODUCT((M$4:M$27=M10)*(L$4:L$27&gt;L10))</f>
        <v>0</v>
      </c>
      <c r="AF10" s="101" t="n">
        <f aca="false">SUMPRODUCT((M$4:M$27=M10)*(L$4:L$27=L10)*(J$4:J$27&gt;J10))</f>
        <v>0</v>
      </c>
      <c r="AG10" s="101" t="n">
        <f aca="false">SUMPRODUCT((M$4:M$27=M10)*(L$4:L$27=L10)*(J$4:J$27=J10)*(D$4:D$27&gt;D10))</f>
        <v>6</v>
      </c>
    </row>
    <row r="11" customFormat="false" ht="10.5" hidden="false" customHeight="false" outlineLevel="0" collapsed="false">
      <c r="B11" s="100" t="n">
        <f aca="false">AD11+AE11+AF11+AG11</f>
        <v>8</v>
      </c>
      <c r="C11" s="103" t="str">
        <f aca="false">IF('Αρχικές Ρυθμίσεις'!D10&lt;&gt;"",'Αρχικές Ρυθμίσεις'!E10,0)</f>
        <v>Διαγόρας</v>
      </c>
      <c r="D11" s="104" t="n">
        <f aca="false">D10-1</f>
        <v>11</v>
      </c>
      <c r="E11" s="57" t="n">
        <f aca="false">COUNTIF('Αγώνες και Αποτελέσματα'!D:D,Ρυθμίσεις!C11)+COUNTIF('Αγώνες και Αποτελέσματα'!G:G,Ρυθμίσεις!C11)</f>
        <v>34</v>
      </c>
      <c r="F11" s="101" t="n">
        <f aca="false">G11+H11+I11</f>
        <v>0</v>
      </c>
      <c r="G11" s="101" t="n">
        <f aca="false">O11+W11</f>
        <v>0</v>
      </c>
      <c r="H11" s="101" t="n">
        <f aca="false">P11+X11</f>
        <v>0</v>
      </c>
      <c r="I11" s="101" t="n">
        <f aca="false">Q11+Y11</f>
        <v>0</v>
      </c>
      <c r="J11" s="101" t="n">
        <f aca="false">R11+Z11</f>
        <v>0</v>
      </c>
      <c r="K11" s="101" t="n">
        <f aca="false">S11+AA11</f>
        <v>0</v>
      </c>
      <c r="L11" s="101" t="n">
        <f aca="false">IF(D11&lt;1,-100,T11+AB11)</f>
        <v>0</v>
      </c>
      <c r="M11" s="101" t="n">
        <f aca="false">U11+AC11-ABS('Αφαιρέσεις Βαθμών'!D10)</f>
        <v>0</v>
      </c>
      <c r="N11" s="101" t="n">
        <f aca="false">O11+P11+Q11</f>
        <v>0</v>
      </c>
      <c r="O11" s="101" t="n">
        <f aca="false">SUMPRODUCT(('Αγώνες και Αποτελέσματα'!D$3:D$308=Ρυθμίσεις!C11)*('Αγώνες και Αποτελέσματα'!E$3:E$308&gt;'Αγώνες και Αποτελέσματα'!F$3:F$308))</f>
        <v>0</v>
      </c>
      <c r="P11" s="101" t="n">
        <f aca="false">SUMPRODUCT(('Αγώνες και Αποτελέσματα'!D$3:D$308=Ρυθμίσεις!C11)*('Αγώνες και Αποτελέσματα'!E$3:E$308='Αγώνες και Αποτελέσματα'!F$3:F$308)*('Αγώνες και Αποτελέσματα'!E$3:E$308&lt;&gt;""))</f>
        <v>0</v>
      </c>
      <c r="Q11" s="101" t="n">
        <f aca="false">SUMPRODUCT(('Αγώνες και Αποτελέσματα'!D$3:D$308=Ρυθμίσεις!C11)*('Αγώνες και Αποτελέσματα'!E$3:E$308&lt;'Αγώνες και Αποτελέσματα'!F$3:F$308))</f>
        <v>0</v>
      </c>
      <c r="R11" s="101" t="n">
        <f aca="false">SUMIF('Αγώνες και Αποτελέσματα'!D$3:D$308,Ρυθμίσεις!C11,'Αγώνες και Αποτελέσματα'!E$3:E$308)</f>
        <v>0</v>
      </c>
      <c r="S11" s="101" t="n">
        <f aca="false">SUMIF('Αγώνες και Αποτελέσματα'!D$3:D$308,Ρυθμίσεις!C11,'Αγώνες και Αποτελέσματα'!F$3:F$308)</f>
        <v>0</v>
      </c>
      <c r="T11" s="101" t="n">
        <f aca="false">R11-S11</f>
        <v>0</v>
      </c>
      <c r="U11" s="101" t="n">
        <f aca="false">O11*3+P11*1</f>
        <v>0</v>
      </c>
      <c r="V11" s="101" t="n">
        <f aca="false">W11+X11+Y11</f>
        <v>0</v>
      </c>
      <c r="W11" s="101" t="n">
        <f aca="false">SUMPRODUCT(('Αγώνες και Αποτελέσματα'!G$3:G$308=Ρυθμίσεις!C11)*('Αγώνες και Αποτελέσματα'!E$3:E$308&lt;'Αγώνες και Αποτελέσματα'!F$3:F$308))</f>
        <v>0</v>
      </c>
      <c r="X11" s="101" t="n">
        <f aca="false">SUMPRODUCT(('Αγώνες και Αποτελέσματα'!G$3:G$308=Ρυθμίσεις!C11)*('Αγώνες και Αποτελέσματα'!E$3:E$308='Αγώνες και Αποτελέσματα'!F$3:F$308)*('Αγώνες και Αποτελέσματα'!F$3:F$308&lt;&gt;""))</f>
        <v>0</v>
      </c>
      <c r="Y11" s="101" t="n">
        <f aca="false">SUMPRODUCT(('Αγώνες και Αποτελέσματα'!G$3:G$308=Ρυθμίσεις!C11)*('Αγώνες και Αποτελέσματα'!E$3:E$308&gt;'Αγώνες και Αποτελέσματα'!F$3:F$308))</f>
        <v>0</v>
      </c>
      <c r="Z11" s="101" t="n">
        <f aca="false">SUMIF('Αγώνες και Αποτελέσματα'!G$3:G$308,Ρυθμίσεις!C11,'Αγώνες και Αποτελέσματα'!F$3:F$308)</f>
        <v>0</v>
      </c>
      <c r="AA11" s="101" t="n">
        <f aca="false">SUMIF('Αγώνες και Αποτελέσματα'!G$3:G$308,Ρυθμίσεις!C11,'Αγώνες και Αποτελέσματα'!E$3:E$308)</f>
        <v>0</v>
      </c>
      <c r="AB11" s="101" t="n">
        <f aca="false">Z11-AA11</f>
        <v>0</v>
      </c>
      <c r="AC11" s="101" t="n">
        <f aca="false">W11*3+X11*1</f>
        <v>0</v>
      </c>
      <c r="AD11" s="101" t="n">
        <f aca="false">RANK(M11,M$4:M$27)</f>
        <v>1</v>
      </c>
      <c r="AE11" s="101" t="n">
        <f aca="false">SUMPRODUCT((M$4:M$27=M11)*(L$4:L$27&gt;L11))</f>
        <v>0</v>
      </c>
      <c r="AF11" s="101" t="n">
        <f aca="false">SUMPRODUCT((M$4:M$27=M11)*(L$4:L$27=L11)*(J$4:J$27&gt;J11))</f>
        <v>0</v>
      </c>
      <c r="AG11" s="101" t="n">
        <f aca="false">SUMPRODUCT((M$4:M$27=M11)*(L$4:L$27=L11)*(J$4:J$27=J11)*(D$4:D$27&gt;D11))</f>
        <v>7</v>
      </c>
    </row>
    <row r="12" customFormat="false" ht="10.5" hidden="false" customHeight="false" outlineLevel="0" collapsed="false">
      <c r="B12" s="100" t="n">
        <f aca="false">AD12+AE12+AF12+AG12</f>
        <v>9</v>
      </c>
      <c r="C12" s="103" t="str">
        <f aca="false">IF('Αρχικές Ρυθμίσεις'!D11&lt;&gt;"",'Αρχικές Ρυθμίσεις'!E11,0)</f>
        <v>Ηλιούπολη</v>
      </c>
      <c r="D12" s="104" t="n">
        <f aca="false">D11-1</f>
        <v>10</v>
      </c>
      <c r="E12" s="57" t="n">
        <f aca="false">COUNTIF('Αγώνες και Αποτελέσματα'!D:D,Ρυθμίσεις!C12)+COUNTIF('Αγώνες και Αποτελέσματα'!G:G,Ρυθμίσεις!C12)</f>
        <v>34</v>
      </c>
      <c r="F12" s="101" t="n">
        <f aca="false">G12+H12+I12</f>
        <v>0</v>
      </c>
      <c r="G12" s="101" t="n">
        <f aca="false">O12+W12</f>
        <v>0</v>
      </c>
      <c r="H12" s="101" t="n">
        <f aca="false">P12+X12</f>
        <v>0</v>
      </c>
      <c r="I12" s="101" t="n">
        <f aca="false">Q12+Y12</f>
        <v>0</v>
      </c>
      <c r="J12" s="101" t="n">
        <f aca="false">R12+Z12</f>
        <v>0</v>
      </c>
      <c r="K12" s="101" t="n">
        <f aca="false">S12+AA12</f>
        <v>0</v>
      </c>
      <c r="L12" s="101" t="n">
        <f aca="false">IF(D12&lt;1,-100,T12+AB12)</f>
        <v>0</v>
      </c>
      <c r="M12" s="101" t="n">
        <f aca="false">U12+AC12-ABS('Αφαιρέσεις Βαθμών'!D11)</f>
        <v>0</v>
      </c>
      <c r="N12" s="101" t="n">
        <f aca="false">O12+P12+Q12</f>
        <v>0</v>
      </c>
      <c r="O12" s="101" t="n">
        <f aca="false">SUMPRODUCT(('Αγώνες και Αποτελέσματα'!D$3:D$308=Ρυθμίσεις!C12)*('Αγώνες και Αποτελέσματα'!E$3:E$308&gt;'Αγώνες και Αποτελέσματα'!F$3:F$308))</f>
        <v>0</v>
      </c>
      <c r="P12" s="101" t="n">
        <f aca="false">SUMPRODUCT(('Αγώνες και Αποτελέσματα'!D$3:D$308=Ρυθμίσεις!C12)*('Αγώνες και Αποτελέσματα'!E$3:E$308='Αγώνες και Αποτελέσματα'!F$3:F$308)*('Αγώνες και Αποτελέσματα'!E$3:E$308&lt;&gt;""))</f>
        <v>0</v>
      </c>
      <c r="Q12" s="101" t="n">
        <f aca="false">SUMPRODUCT(('Αγώνες και Αποτελέσματα'!D$3:D$308=Ρυθμίσεις!C12)*('Αγώνες και Αποτελέσματα'!E$3:E$308&lt;'Αγώνες και Αποτελέσματα'!F$3:F$308))</f>
        <v>0</v>
      </c>
      <c r="R12" s="101" t="n">
        <f aca="false">SUMIF('Αγώνες και Αποτελέσματα'!D$3:D$308,Ρυθμίσεις!C12,'Αγώνες και Αποτελέσματα'!E$3:E$308)</f>
        <v>0</v>
      </c>
      <c r="S12" s="101" t="n">
        <f aca="false">SUMIF('Αγώνες και Αποτελέσματα'!D$3:D$308,Ρυθμίσεις!C12,'Αγώνες και Αποτελέσματα'!F$3:F$308)</f>
        <v>0</v>
      </c>
      <c r="T12" s="101" t="n">
        <f aca="false">R12-S12</f>
        <v>0</v>
      </c>
      <c r="U12" s="101" t="n">
        <f aca="false">O12*3+P12*1</f>
        <v>0</v>
      </c>
      <c r="V12" s="101" t="n">
        <f aca="false">W12+X12+Y12</f>
        <v>0</v>
      </c>
      <c r="W12" s="101" t="n">
        <f aca="false">SUMPRODUCT(('Αγώνες και Αποτελέσματα'!G$3:G$308=Ρυθμίσεις!C12)*('Αγώνες και Αποτελέσματα'!E$3:E$308&lt;'Αγώνες και Αποτελέσματα'!F$3:F$308))</f>
        <v>0</v>
      </c>
      <c r="X12" s="101" t="n">
        <f aca="false">SUMPRODUCT(('Αγώνες και Αποτελέσματα'!G$3:G$308=Ρυθμίσεις!C12)*('Αγώνες και Αποτελέσματα'!E$3:E$308='Αγώνες και Αποτελέσματα'!F$3:F$308)*('Αγώνες και Αποτελέσματα'!F$3:F$308&lt;&gt;""))</f>
        <v>0</v>
      </c>
      <c r="Y12" s="101" t="n">
        <f aca="false">SUMPRODUCT(('Αγώνες και Αποτελέσματα'!G$3:G$308=Ρυθμίσεις!C12)*('Αγώνες και Αποτελέσματα'!E$3:E$308&gt;'Αγώνες και Αποτελέσματα'!F$3:F$308))</f>
        <v>0</v>
      </c>
      <c r="Z12" s="101" t="n">
        <f aca="false">SUMIF('Αγώνες και Αποτελέσματα'!G$3:G$308,Ρυθμίσεις!C12,'Αγώνες και Αποτελέσματα'!F$3:F$308)</f>
        <v>0</v>
      </c>
      <c r="AA12" s="101" t="n">
        <f aca="false">SUMIF('Αγώνες και Αποτελέσματα'!G$3:G$308,Ρυθμίσεις!C12,'Αγώνες και Αποτελέσματα'!E$3:E$308)</f>
        <v>0</v>
      </c>
      <c r="AB12" s="101" t="n">
        <f aca="false">Z12-AA12</f>
        <v>0</v>
      </c>
      <c r="AC12" s="101" t="n">
        <f aca="false">W12*3+X12*1</f>
        <v>0</v>
      </c>
      <c r="AD12" s="101" t="n">
        <f aca="false">RANK(M12,M$4:M$27)</f>
        <v>1</v>
      </c>
      <c r="AE12" s="101" t="n">
        <f aca="false">SUMPRODUCT((M$4:M$27=M12)*(L$4:L$27&gt;L12))</f>
        <v>0</v>
      </c>
      <c r="AF12" s="101" t="n">
        <f aca="false">SUMPRODUCT((M$4:M$27=M12)*(L$4:L$27=L12)*(J$4:J$27&gt;J12))</f>
        <v>0</v>
      </c>
      <c r="AG12" s="101" t="n">
        <f aca="false">SUMPRODUCT((M$4:M$27=M12)*(L$4:L$27=L12)*(J$4:J$27=J12)*(D$4:D$27&gt;D12))</f>
        <v>8</v>
      </c>
    </row>
    <row r="13" customFormat="false" ht="10.5" hidden="false" customHeight="false" outlineLevel="0" collapsed="false">
      <c r="B13" s="100" t="n">
        <f aca="false">AD13+AE13+AF13+AG13</f>
        <v>10</v>
      </c>
      <c r="C13" s="103" t="str">
        <f aca="false">IF('Αρχικές Ρυθμίσεις'!D12&lt;&gt;"",'Αρχικές Ρυθμίσεις'!E12,0)</f>
        <v>Αγροτικός Αστέρας</v>
      </c>
      <c r="D13" s="104" t="n">
        <f aca="false">D12-1</f>
        <v>9</v>
      </c>
      <c r="E13" s="57" t="n">
        <f aca="false">COUNTIF('Αγώνες και Αποτελέσματα'!D:D,Ρυθμίσεις!C13)+COUNTIF('Αγώνες και Αποτελέσματα'!G:G,Ρυθμίσεις!C13)</f>
        <v>34</v>
      </c>
      <c r="F13" s="101" t="n">
        <f aca="false">G13+H13+I13</f>
        <v>0</v>
      </c>
      <c r="G13" s="101" t="n">
        <f aca="false">O13+W13</f>
        <v>0</v>
      </c>
      <c r="H13" s="101" t="n">
        <f aca="false">P13+X13</f>
        <v>0</v>
      </c>
      <c r="I13" s="101" t="n">
        <f aca="false">Q13+Y13</f>
        <v>0</v>
      </c>
      <c r="J13" s="101" t="n">
        <f aca="false">R13+Z13</f>
        <v>0</v>
      </c>
      <c r="K13" s="101" t="n">
        <f aca="false">S13+AA13</f>
        <v>0</v>
      </c>
      <c r="L13" s="101" t="n">
        <f aca="false">IF(D13&lt;1,-100,T13+AB13)</f>
        <v>0</v>
      </c>
      <c r="M13" s="101" t="n">
        <f aca="false">U13+AC13-ABS('Αφαιρέσεις Βαθμών'!D12)</f>
        <v>0</v>
      </c>
      <c r="N13" s="101" t="n">
        <f aca="false">O13+P13+Q13</f>
        <v>0</v>
      </c>
      <c r="O13" s="101" t="n">
        <f aca="false">SUMPRODUCT(('Αγώνες και Αποτελέσματα'!D$3:D$308=Ρυθμίσεις!C13)*('Αγώνες και Αποτελέσματα'!E$3:E$308&gt;'Αγώνες και Αποτελέσματα'!F$3:F$308))</f>
        <v>0</v>
      </c>
      <c r="P13" s="101" t="n">
        <f aca="false">SUMPRODUCT(('Αγώνες και Αποτελέσματα'!D$3:D$308=Ρυθμίσεις!C13)*('Αγώνες και Αποτελέσματα'!E$3:E$308='Αγώνες και Αποτελέσματα'!F$3:F$308)*('Αγώνες και Αποτελέσματα'!E$3:E$308&lt;&gt;""))</f>
        <v>0</v>
      </c>
      <c r="Q13" s="101" t="n">
        <f aca="false">SUMPRODUCT(('Αγώνες και Αποτελέσματα'!D$3:D$308=Ρυθμίσεις!C13)*('Αγώνες και Αποτελέσματα'!E$3:E$308&lt;'Αγώνες και Αποτελέσματα'!F$3:F$308))</f>
        <v>0</v>
      </c>
      <c r="R13" s="101" t="n">
        <f aca="false">SUMIF('Αγώνες και Αποτελέσματα'!D$3:D$308,Ρυθμίσεις!C13,'Αγώνες και Αποτελέσματα'!E$3:E$308)</f>
        <v>0</v>
      </c>
      <c r="S13" s="101" t="n">
        <f aca="false">SUMIF('Αγώνες και Αποτελέσματα'!D$3:D$308,Ρυθμίσεις!C13,'Αγώνες και Αποτελέσματα'!F$3:F$308)</f>
        <v>0</v>
      </c>
      <c r="T13" s="101" t="n">
        <f aca="false">R13-S13</f>
        <v>0</v>
      </c>
      <c r="U13" s="101" t="n">
        <f aca="false">O13*3+P13*1</f>
        <v>0</v>
      </c>
      <c r="V13" s="101" t="n">
        <f aca="false">W13+X13+Y13</f>
        <v>0</v>
      </c>
      <c r="W13" s="101" t="n">
        <f aca="false">SUMPRODUCT(('Αγώνες και Αποτελέσματα'!G$3:G$308=Ρυθμίσεις!C13)*('Αγώνες και Αποτελέσματα'!E$3:E$308&lt;'Αγώνες και Αποτελέσματα'!F$3:F$308))</f>
        <v>0</v>
      </c>
      <c r="X13" s="101" t="n">
        <f aca="false">SUMPRODUCT(('Αγώνες και Αποτελέσματα'!G$3:G$308=Ρυθμίσεις!C13)*('Αγώνες και Αποτελέσματα'!E$3:E$308='Αγώνες και Αποτελέσματα'!F$3:F$308)*('Αγώνες και Αποτελέσματα'!F$3:F$308&lt;&gt;""))</f>
        <v>0</v>
      </c>
      <c r="Y13" s="101" t="n">
        <f aca="false">SUMPRODUCT(('Αγώνες και Αποτελέσματα'!G$3:G$308=Ρυθμίσεις!C13)*('Αγώνες και Αποτελέσματα'!E$3:E$308&gt;'Αγώνες και Αποτελέσματα'!F$3:F$308))</f>
        <v>0</v>
      </c>
      <c r="Z13" s="101" t="n">
        <f aca="false">SUMIF('Αγώνες και Αποτελέσματα'!G$3:G$308,Ρυθμίσεις!C13,'Αγώνες και Αποτελέσματα'!F$3:F$308)</f>
        <v>0</v>
      </c>
      <c r="AA13" s="101" t="n">
        <f aca="false">SUMIF('Αγώνες και Αποτελέσματα'!G$3:G$308,Ρυθμίσεις!C13,'Αγώνες και Αποτελέσματα'!E$3:E$308)</f>
        <v>0</v>
      </c>
      <c r="AB13" s="101" t="n">
        <f aca="false">Z13-AA13</f>
        <v>0</v>
      </c>
      <c r="AC13" s="101" t="n">
        <f aca="false">W13*3+X13*1</f>
        <v>0</v>
      </c>
      <c r="AD13" s="101" t="n">
        <f aca="false">RANK(M13,M$4:M$27)</f>
        <v>1</v>
      </c>
      <c r="AE13" s="101" t="n">
        <f aca="false">SUMPRODUCT((M$4:M$27=M13)*(L$4:L$27&gt;L13))</f>
        <v>0</v>
      </c>
      <c r="AF13" s="101" t="n">
        <f aca="false">SUMPRODUCT((M$4:M$27=M13)*(L$4:L$27=L13)*(J$4:J$27&gt;J13))</f>
        <v>0</v>
      </c>
      <c r="AG13" s="101" t="n">
        <f aca="false">SUMPRODUCT((M$4:M$27=M13)*(L$4:L$27=L13)*(J$4:J$27=J13)*(D$4:D$27&gt;D13))</f>
        <v>9</v>
      </c>
    </row>
    <row r="14" customFormat="false" ht="10.5" hidden="false" customHeight="false" outlineLevel="0" collapsed="false">
      <c r="B14" s="100" t="n">
        <f aca="false">AD14+AE14+AF14+AG14</f>
        <v>11</v>
      </c>
      <c r="C14" s="103" t="str">
        <f aca="false">IF('Αρχικές Ρυθμίσεις'!D13&lt;&gt;"",'Αρχικές Ρυθμίσεις'!E13,0)</f>
        <v>Εθνικός Αστέρας</v>
      </c>
      <c r="D14" s="104" t="n">
        <f aca="false">D13-1</f>
        <v>8</v>
      </c>
      <c r="E14" s="57" t="n">
        <f aca="false">COUNTIF('Αγώνες και Αποτελέσματα'!D:D,Ρυθμίσεις!C14)+COUNTIF('Αγώνες και Αποτελέσματα'!G:G,Ρυθμίσεις!C14)</f>
        <v>34</v>
      </c>
      <c r="F14" s="101" t="n">
        <f aca="false">G14+H14+I14</f>
        <v>0</v>
      </c>
      <c r="G14" s="101" t="n">
        <f aca="false">O14+W14</f>
        <v>0</v>
      </c>
      <c r="H14" s="101" t="n">
        <f aca="false">P14+X14</f>
        <v>0</v>
      </c>
      <c r="I14" s="101" t="n">
        <f aca="false">Q14+Y14</f>
        <v>0</v>
      </c>
      <c r="J14" s="101" t="n">
        <f aca="false">R14+Z14</f>
        <v>0</v>
      </c>
      <c r="K14" s="101" t="n">
        <f aca="false">S14+AA14</f>
        <v>0</v>
      </c>
      <c r="L14" s="101" t="n">
        <f aca="false">IF(D14&lt;1,-100,T14+AB14)</f>
        <v>0</v>
      </c>
      <c r="M14" s="101" t="n">
        <f aca="false">U14+AC14-ABS('Αφαιρέσεις Βαθμών'!D13)</f>
        <v>0</v>
      </c>
      <c r="N14" s="101" t="n">
        <f aca="false">O14+P14+Q14</f>
        <v>0</v>
      </c>
      <c r="O14" s="101" t="n">
        <f aca="false">SUMPRODUCT(('Αγώνες και Αποτελέσματα'!D$3:D$308=Ρυθμίσεις!C14)*('Αγώνες και Αποτελέσματα'!E$3:E$308&gt;'Αγώνες και Αποτελέσματα'!F$3:F$308))</f>
        <v>0</v>
      </c>
      <c r="P14" s="101" t="n">
        <f aca="false">SUMPRODUCT(('Αγώνες και Αποτελέσματα'!D$3:D$308=Ρυθμίσεις!C14)*('Αγώνες και Αποτελέσματα'!E$3:E$308='Αγώνες και Αποτελέσματα'!F$3:F$308)*('Αγώνες και Αποτελέσματα'!E$3:E$308&lt;&gt;""))</f>
        <v>0</v>
      </c>
      <c r="Q14" s="101" t="n">
        <f aca="false">SUMPRODUCT(('Αγώνες και Αποτελέσματα'!D$3:D$308=Ρυθμίσεις!C14)*('Αγώνες και Αποτελέσματα'!E$3:E$308&lt;'Αγώνες και Αποτελέσματα'!F$3:F$308))</f>
        <v>0</v>
      </c>
      <c r="R14" s="101" t="n">
        <f aca="false">SUMIF('Αγώνες και Αποτελέσματα'!D$3:D$308,Ρυθμίσεις!C14,'Αγώνες και Αποτελέσματα'!E$3:E$308)</f>
        <v>0</v>
      </c>
      <c r="S14" s="101" t="n">
        <f aca="false">SUMIF('Αγώνες και Αποτελέσματα'!D$3:D$308,Ρυθμίσεις!C14,'Αγώνες και Αποτελέσματα'!F$3:F$308)</f>
        <v>0</v>
      </c>
      <c r="T14" s="101" t="n">
        <f aca="false">R14-S14</f>
        <v>0</v>
      </c>
      <c r="U14" s="101" t="n">
        <f aca="false">O14*3+P14*1</f>
        <v>0</v>
      </c>
      <c r="V14" s="101" t="n">
        <f aca="false">W14+X14+Y14</f>
        <v>0</v>
      </c>
      <c r="W14" s="101" t="n">
        <f aca="false">SUMPRODUCT(('Αγώνες και Αποτελέσματα'!G$3:G$308=Ρυθμίσεις!C14)*('Αγώνες και Αποτελέσματα'!E$3:E$308&lt;'Αγώνες και Αποτελέσματα'!F$3:F$308))</f>
        <v>0</v>
      </c>
      <c r="X14" s="101" t="n">
        <f aca="false">SUMPRODUCT(('Αγώνες και Αποτελέσματα'!G$3:G$308=Ρυθμίσεις!C14)*('Αγώνες και Αποτελέσματα'!E$3:E$308='Αγώνες και Αποτελέσματα'!F$3:F$308)*('Αγώνες και Αποτελέσματα'!F$3:F$308&lt;&gt;""))</f>
        <v>0</v>
      </c>
      <c r="Y14" s="101" t="n">
        <f aca="false">SUMPRODUCT(('Αγώνες και Αποτελέσματα'!G$3:G$308=Ρυθμίσεις!C14)*('Αγώνες και Αποτελέσματα'!E$3:E$308&gt;'Αγώνες και Αποτελέσματα'!F$3:F$308))</f>
        <v>0</v>
      </c>
      <c r="Z14" s="101" t="n">
        <f aca="false">SUMIF('Αγώνες και Αποτελέσματα'!G$3:G$308,Ρυθμίσεις!C14,'Αγώνες και Αποτελέσματα'!F$3:F$308)</f>
        <v>0</v>
      </c>
      <c r="AA14" s="101" t="n">
        <f aca="false">SUMIF('Αγώνες και Αποτελέσματα'!G$3:G$308,Ρυθμίσεις!C14,'Αγώνες και Αποτελέσματα'!E$3:E$308)</f>
        <v>0</v>
      </c>
      <c r="AB14" s="101" t="n">
        <f aca="false">Z14-AA14</f>
        <v>0</v>
      </c>
      <c r="AC14" s="101" t="n">
        <f aca="false">W14*3+X14*1</f>
        <v>0</v>
      </c>
      <c r="AD14" s="101" t="n">
        <f aca="false">RANK(M14,M$4:M$27)</f>
        <v>1</v>
      </c>
      <c r="AE14" s="101" t="n">
        <f aca="false">SUMPRODUCT((M$4:M$27=M14)*(L$4:L$27&gt;L14))</f>
        <v>0</v>
      </c>
      <c r="AF14" s="101" t="n">
        <f aca="false">SUMPRODUCT((M$4:M$27=M14)*(L$4:L$27=L14)*(J$4:J$27&gt;J14))</f>
        <v>0</v>
      </c>
      <c r="AG14" s="101" t="n">
        <f aca="false">SUMPRODUCT((M$4:M$27=M14)*(L$4:L$27=L14)*(J$4:J$27=J14)*(D$4:D$27&gt;D14))</f>
        <v>10</v>
      </c>
    </row>
    <row r="15" customFormat="false" ht="10.5" hidden="false" customHeight="false" outlineLevel="0" collapsed="false">
      <c r="B15" s="100" t="n">
        <f aca="false">AD15+AE15+AF15+AG15</f>
        <v>12</v>
      </c>
      <c r="C15" s="103" t="str">
        <f aca="false">IF('Αρχικές Ρυθμίσεις'!D14&lt;&gt;"",'Αρχικές Ρυθμίσεις'!E14,0)</f>
        <v>Αν. Καρδίτσας</v>
      </c>
      <c r="D15" s="104" t="n">
        <f aca="false">D14-1</f>
        <v>7</v>
      </c>
      <c r="E15" s="57" t="n">
        <f aca="false">COUNTIF('Αγώνες και Αποτελέσματα'!D:D,Ρυθμίσεις!C15)+COUNTIF('Αγώνες και Αποτελέσματα'!G:G,Ρυθμίσεις!C15)</f>
        <v>34</v>
      </c>
      <c r="F15" s="101" t="n">
        <f aca="false">G15+H15+I15</f>
        <v>0</v>
      </c>
      <c r="G15" s="101" t="n">
        <f aca="false">O15+W15</f>
        <v>0</v>
      </c>
      <c r="H15" s="101" t="n">
        <f aca="false">P15+X15</f>
        <v>0</v>
      </c>
      <c r="I15" s="101" t="n">
        <f aca="false">Q15+Y15</f>
        <v>0</v>
      </c>
      <c r="J15" s="101" t="n">
        <f aca="false">R15+Z15</f>
        <v>0</v>
      </c>
      <c r="K15" s="101" t="n">
        <f aca="false">S15+AA15</f>
        <v>0</v>
      </c>
      <c r="L15" s="101" t="n">
        <f aca="false">IF(D15&lt;1,-100,T15+AB15)</f>
        <v>0</v>
      </c>
      <c r="M15" s="101" t="n">
        <f aca="false">U15+AC15-ABS('Αφαιρέσεις Βαθμών'!D14)</f>
        <v>0</v>
      </c>
      <c r="N15" s="101" t="n">
        <f aca="false">O15+P15+Q15</f>
        <v>0</v>
      </c>
      <c r="O15" s="101" t="n">
        <f aca="false">SUMPRODUCT(('Αγώνες και Αποτελέσματα'!D$3:D$308=Ρυθμίσεις!C15)*('Αγώνες και Αποτελέσματα'!E$3:E$308&gt;'Αγώνες και Αποτελέσματα'!F$3:F$308))</f>
        <v>0</v>
      </c>
      <c r="P15" s="101" t="n">
        <f aca="false">SUMPRODUCT(('Αγώνες και Αποτελέσματα'!D$3:D$308=Ρυθμίσεις!C15)*('Αγώνες και Αποτελέσματα'!E$3:E$308='Αγώνες και Αποτελέσματα'!F$3:F$308)*('Αγώνες και Αποτελέσματα'!E$3:E$308&lt;&gt;""))</f>
        <v>0</v>
      </c>
      <c r="Q15" s="101" t="n">
        <f aca="false">SUMPRODUCT(('Αγώνες και Αποτελέσματα'!D$3:D$308=Ρυθμίσεις!C15)*('Αγώνες και Αποτελέσματα'!E$3:E$308&lt;'Αγώνες και Αποτελέσματα'!F$3:F$308))</f>
        <v>0</v>
      </c>
      <c r="R15" s="101" t="n">
        <f aca="false">SUMIF('Αγώνες και Αποτελέσματα'!D$3:D$308,Ρυθμίσεις!C15,'Αγώνες και Αποτελέσματα'!E$3:E$308)</f>
        <v>0</v>
      </c>
      <c r="S15" s="101" t="n">
        <f aca="false">SUMIF('Αγώνες και Αποτελέσματα'!D$3:D$308,Ρυθμίσεις!C15,'Αγώνες και Αποτελέσματα'!F$3:F$308)</f>
        <v>0</v>
      </c>
      <c r="T15" s="101" t="n">
        <f aca="false">R15-S15</f>
        <v>0</v>
      </c>
      <c r="U15" s="101" t="n">
        <f aca="false">O15*3+P15*1</f>
        <v>0</v>
      </c>
      <c r="V15" s="101" t="n">
        <f aca="false">W15+X15+Y15</f>
        <v>0</v>
      </c>
      <c r="W15" s="101" t="n">
        <f aca="false">SUMPRODUCT(('Αγώνες και Αποτελέσματα'!G$3:G$308=Ρυθμίσεις!C15)*('Αγώνες και Αποτελέσματα'!E$3:E$308&lt;'Αγώνες και Αποτελέσματα'!F$3:F$308))</f>
        <v>0</v>
      </c>
      <c r="X15" s="101" t="n">
        <f aca="false">SUMPRODUCT(('Αγώνες και Αποτελέσματα'!G$3:G$308=Ρυθμίσεις!C15)*('Αγώνες και Αποτελέσματα'!E$3:E$308='Αγώνες και Αποτελέσματα'!F$3:F$308)*('Αγώνες και Αποτελέσματα'!F$3:F$308&lt;&gt;""))</f>
        <v>0</v>
      </c>
      <c r="Y15" s="101" t="n">
        <f aca="false">SUMPRODUCT(('Αγώνες και Αποτελέσματα'!G$3:G$308=Ρυθμίσεις!C15)*('Αγώνες και Αποτελέσματα'!E$3:E$308&gt;'Αγώνες και Αποτελέσματα'!F$3:F$308))</f>
        <v>0</v>
      </c>
      <c r="Z15" s="101" t="n">
        <f aca="false">SUMIF('Αγώνες και Αποτελέσματα'!G$3:G$308,Ρυθμίσεις!C15,'Αγώνες και Αποτελέσματα'!F$3:F$308)</f>
        <v>0</v>
      </c>
      <c r="AA15" s="101" t="n">
        <f aca="false">SUMIF('Αγώνες και Αποτελέσματα'!G$3:G$308,Ρυθμίσεις!C15,'Αγώνες και Αποτελέσματα'!E$3:E$308)</f>
        <v>0</v>
      </c>
      <c r="AB15" s="101" t="n">
        <f aca="false">Z15-AA15</f>
        <v>0</v>
      </c>
      <c r="AC15" s="101" t="n">
        <f aca="false">W15*3+X15*1</f>
        <v>0</v>
      </c>
      <c r="AD15" s="101" t="n">
        <f aca="false">RANK(M15,M$4:M$27)</f>
        <v>1</v>
      </c>
      <c r="AE15" s="101" t="n">
        <f aca="false">SUMPRODUCT((M$4:M$27=M15)*(L$4:L$27&gt;L15))</f>
        <v>0</v>
      </c>
      <c r="AF15" s="101" t="n">
        <f aca="false">SUMPRODUCT((M$4:M$27=M15)*(L$4:L$27=L15)*(J$4:J$27&gt;J15))</f>
        <v>0</v>
      </c>
      <c r="AG15" s="101" t="n">
        <f aca="false">SUMPRODUCT((M$4:M$27=M15)*(L$4:L$27=L15)*(J$4:J$27=J15)*(D$4:D$27&gt;D15))</f>
        <v>11</v>
      </c>
    </row>
    <row r="16" customFormat="false" ht="10.5" hidden="false" customHeight="false" outlineLevel="0" collapsed="false">
      <c r="B16" s="100" t="n">
        <f aca="false">AD16+AE16+AF16+AG16</f>
        <v>13</v>
      </c>
      <c r="C16" s="103" t="str">
        <f aca="false">IF('Αρχικές Ρυθμίσεις'!D15&lt;&gt;"",'Αρχικές Ρυθμίσεις'!E15,0)</f>
        <v>Θρασύβουλος</v>
      </c>
      <c r="D16" s="104" t="n">
        <f aca="false">D15-1</f>
        <v>6</v>
      </c>
      <c r="E16" s="57" t="n">
        <f aca="false">COUNTIF('Αγώνες και Αποτελέσματα'!D:D,Ρυθμίσεις!C16)+COUNTIF('Αγώνες και Αποτελέσματα'!G:G,Ρυθμίσεις!C16)</f>
        <v>34</v>
      </c>
      <c r="F16" s="101" t="n">
        <f aca="false">G16+H16+I16</f>
        <v>0</v>
      </c>
      <c r="G16" s="101" t="n">
        <f aca="false">O16+W16</f>
        <v>0</v>
      </c>
      <c r="H16" s="101" t="n">
        <f aca="false">P16+X16</f>
        <v>0</v>
      </c>
      <c r="I16" s="101" t="n">
        <f aca="false">Q16+Y16</f>
        <v>0</v>
      </c>
      <c r="J16" s="101" t="n">
        <f aca="false">R16+Z16</f>
        <v>0</v>
      </c>
      <c r="K16" s="101" t="n">
        <f aca="false">S16+AA16</f>
        <v>0</v>
      </c>
      <c r="L16" s="101" t="n">
        <f aca="false">IF(D16&lt;1,-100,T16+AB16)</f>
        <v>0</v>
      </c>
      <c r="M16" s="101" t="n">
        <f aca="false">U16+AC16-ABS('Αφαιρέσεις Βαθμών'!D15)</f>
        <v>0</v>
      </c>
      <c r="N16" s="101" t="n">
        <f aca="false">O16+P16+Q16</f>
        <v>0</v>
      </c>
      <c r="O16" s="101" t="n">
        <f aca="false">SUMPRODUCT(('Αγώνες και Αποτελέσματα'!D$3:D$308=Ρυθμίσεις!C16)*('Αγώνες και Αποτελέσματα'!E$3:E$308&gt;'Αγώνες και Αποτελέσματα'!F$3:F$308))</f>
        <v>0</v>
      </c>
      <c r="P16" s="101" t="n">
        <f aca="false">SUMPRODUCT(('Αγώνες και Αποτελέσματα'!D$3:D$308=Ρυθμίσεις!C16)*('Αγώνες και Αποτελέσματα'!E$3:E$308='Αγώνες και Αποτελέσματα'!F$3:F$308)*('Αγώνες και Αποτελέσματα'!E$3:E$308&lt;&gt;""))</f>
        <v>0</v>
      </c>
      <c r="Q16" s="101" t="n">
        <f aca="false">SUMPRODUCT(('Αγώνες και Αποτελέσματα'!D$3:D$308=Ρυθμίσεις!C16)*('Αγώνες και Αποτελέσματα'!E$3:E$308&lt;'Αγώνες και Αποτελέσματα'!F$3:F$308))</f>
        <v>0</v>
      </c>
      <c r="R16" s="101" t="n">
        <f aca="false">SUMIF('Αγώνες και Αποτελέσματα'!D$3:D$308,Ρυθμίσεις!C16,'Αγώνες και Αποτελέσματα'!E$3:E$308)</f>
        <v>0</v>
      </c>
      <c r="S16" s="101" t="n">
        <f aca="false">SUMIF('Αγώνες και Αποτελέσματα'!D$3:D$308,Ρυθμίσεις!C16,'Αγώνες και Αποτελέσματα'!F$3:F$308)</f>
        <v>0</v>
      </c>
      <c r="T16" s="101" t="n">
        <f aca="false">R16-S16</f>
        <v>0</v>
      </c>
      <c r="U16" s="101" t="n">
        <f aca="false">O16*3+P16*1</f>
        <v>0</v>
      </c>
      <c r="V16" s="101" t="n">
        <f aca="false">W16+X16+Y16</f>
        <v>0</v>
      </c>
      <c r="W16" s="101" t="n">
        <f aca="false">SUMPRODUCT(('Αγώνες και Αποτελέσματα'!G$3:G$308=Ρυθμίσεις!C16)*('Αγώνες και Αποτελέσματα'!E$3:E$308&lt;'Αγώνες και Αποτελέσματα'!F$3:F$308))</f>
        <v>0</v>
      </c>
      <c r="X16" s="101" t="n">
        <f aca="false">SUMPRODUCT(('Αγώνες και Αποτελέσματα'!G$3:G$308=Ρυθμίσεις!C16)*('Αγώνες και Αποτελέσματα'!E$3:E$308='Αγώνες και Αποτελέσματα'!F$3:F$308)*('Αγώνες και Αποτελέσματα'!F$3:F$308&lt;&gt;""))</f>
        <v>0</v>
      </c>
      <c r="Y16" s="101" t="n">
        <f aca="false">SUMPRODUCT(('Αγώνες και Αποτελέσματα'!G$3:G$308=Ρυθμίσεις!C16)*('Αγώνες και Αποτελέσματα'!E$3:E$308&gt;'Αγώνες και Αποτελέσματα'!F$3:F$308))</f>
        <v>0</v>
      </c>
      <c r="Z16" s="101" t="n">
        <f aca="false">SUMIF('Αγώνες και Αποτελέσματα'!G$3:G$308,Ρυθμίσεις!C16,'Αγώνες και Αποτελέσματα'!F$3:F$308)</f>
        <v>0</v>
      </c>
      <c r="AA16" s="101" t="n">
        <f aca="false">SUMIF('Αγώνες και Αποτελέσματα'!G$3:G$308,Ρυθμίσεις!C16,'Αγώνες και Αποτελέσματα'!E$3:E$308)</f>
        <v>0</v>
      </c>
      <c r="AB16" s="101" t="n">
        <f aca="false">Z16-AA16</f>
        <v>0</v>
      </c>
      <c r="AC16" s="101" t="n">
        <f aca="false">W16*3+X16*1</f>
        <v>0</v>
      </c>
      <c r="AD16" s="101" t="n">
        <f aca="false">RANK(M16,M$4:M$27)</f>
        <v>1</v>
      </c>
      <c r="AE16" s="101" t="n">
        <f aca="false">SUMPRODUCT((M$4:M$27=M16)*(L$4:L$27&gt;L16))</f>
        <v>0</v>
      </c>
      <c r="AF16" s="101" t="n">
        <f aca="false">SUMPRODUCT((M$4:M$27=M16)*(L$4:L$27=L16)*(J$4:J$27&gt;J16))</f>
        <v>0</v>
      </c>
      <c r="AG16" s="101" t="n">
        <f aca="false">SUMPRODUCT((M$4:M$27=M16)*(L$4:L$27=L16)*(J$4:J$27=J16)*(D$4:D$27&gt;D16))</f>
        <v>12</v>
      </c>
    </row>
    <row r="17" customFormat="false" ht="10.5" hidden="false" customHeight="false" outlineLevel="0" collapsed="false">
      <c r="B17" s="100" t="n">
        <f aca="false">AD17+AE17+AF17+AG17</f>
        <v>14</v>
      </c>
      <c r="C17" s="103" t="str">
        <f aca="false">IF('Αρχικές Ρυθμίσεις'!D16&lt;&gt;"",'Αρχικές Ρυθμίσεις'!E16,0)</f>
        <v>Δόξα Δράμας</v>
      </c>
      <c r="D17" s="104" t="n">
        <f aca="false">D16-1</f>
        <v>5</v>
      </c>
      <c r="E17" s="57" t="n">
        <f aca="false">COUNTIF('Αγώνες και Αποτελέσματα'!D:D,Ρυθμίσεις!C17)+COUNTIF('Αγώνες και Αποτελέσματα'!G:G,Ρυθμίσεις!C17)</f>
        <v>34</v>
      </c>
      <c r="F17" s="101" t="n">
        <f aca="false">G17+H17+I17</f>
        <v>0</v>
      </c>
      <c r="G17" s="101" t="n">
        <f aca="false">O17+W17</f>
        <v>0</v>
      </c>
      <c r="H17" s="101" t="n">
        <f aca="false">P17+X17</f>
        <v>0</v>
      </c>
      <c r="I17" s="101" t="n">
        <f aca="false">Q17+Y17</f>
        <v>0</v>
      </c>
      <c r="J17" s="101" t="n">
        <f aca="false">R17+Z17</f>
        <v>0</v>
      </c>
      <c r="K17" s="101" t="n">
        <f aca="false">S17+AA17</f>
        <v>0</v>
      </c>
      <c r="L17" s="101" t="n">
        <f aca="false">IF(D17&lt;1,-100,T17+AB17)</f>
        <v>0</v>
      </c>
      <c r="M17" s="101" t="n">
        <f aca="false">U17+AC17-ABS('Αφαιρέσεις Βαθμών'!D16)</f>
        <v>0</v>
      </c>
      <c r="N17" s="101" t="n">
        <f aca="false">O17+P17+Q17</f>
        <v>0</v>
      </c>
      <c r="O17" s="101" t="n">
        <f aca="false">SUMPRODUCT(('Αγώνες και Αποτελέσματα'!D$3:D$308=Ρυθμίσεις!C17)*('Αγώνες και Αποτελέσματα'!E$3:E$308&gt;'Αγώνες και Αποτελέσματα'!F$3:F$308))</f>
        <v>0</v>
      </c>
      <c r="P17" s="101" t="n">
        <f aca="false">SUMPRODUCT(('Αγώνες και Αποτελέσματα'!D$3:D$308=Ρυθμίσεις!C17)*('Αγώνες και Αποτελέσματα'!E$3:E$308='Αγώνες και Αποτελέσματα'!F$3:F$308)*('Αγώνες και Αποτελέσματα'!E$3:E$308&lt;&gt;""))</f>
        <v>0</v>
      </c>
      <c r="Q17" s="101" t="n">
        <f aca="false">SUMPRODUCT(('Αγώνες και Αποτελέσματα'!D$3:D$308=Ρυθμίσεις!C17)*('Αγώνες και Αποτελέσματα'!E$3:E$308&lt;'Αγώνες και Αποτελέσματα'!F$3:F$308))</f>
        <v>0</v>
      </c>
      <c r="R17" s="101" t="n">
        <f aca="false">SUMIF('Αγώνες και Αποτελέσματα'!D$3:D$308,Ρυθμίσεις!C17,'Αγώνες και Αποτελέσματα'!E$3:E$308)</f>
        <v>0</v>
      </c>
      <c r="S17" s="101" t="n">
        <f aca="false">SUMIF('Αγώνες και Αποτελέσματα'!D$3:D$308,Ρυθμίσεις!C17,'Αγώνες και Αποτελέσματα'!F$3:F$308)</f>
        <v>0</v>
      </c>
      <c r="T17" s="101" t="n">
        <f aca="false">R17-S17</f>
        <v>0</v>
      </c>
      <c r="U17" s="101" t="n">
        <f aca="false">O17*3+P17*1</f>
        <v>0</v>
      </c>
      <c r="V17" s="101" t="n">
        <f aca="false">W17+X17+Y17</f>
        <v>0</v>
      </c>
      <c r="W17" s="101" t="n">
        <f aca="false">SUMPRODUCT(('Αγώνες και Αποτελέσματα'!G$3:G$308=Ρυθμίσεις!C17)*('Αγώνες και Αποτελέσματα'!E$3:E$308&lt;'Αγώνες και Αποτελέσματα'!F$3:F$308))</f>
        <v>0</v>
      </c>
      <c r="X17" s="101" t="n">
        <f aca="false">SUMPRODUCT(('Αγώνες και Αποτελέσματα'!G$3:G$308=Ρυθμίσεις!C17)*('Αγώνες και Αποτελέσματα'!E$3:E$308='Αγώνες και Αποτελέσματα'!F$3:F$308)*('Αγώνες και Αποτελέσματα'!F$3:F$308&lt;&gt;""))</f>
        <v>0</v>
      </c>
      <c r="Y17" s="101" t="n">
        <f aca="false">SUMPRODUCT(('Αγώνες και Αποτελέσματα'!G$3:G$308=Ρυθμίσεις!C17)*('Αγώνες και Αποτελέσματα'!E$3:E$308&gt;'Αγώνες και Αποτελέσματα'!F$3:F$308))</f>
        <v>0</v>
      </c>
      <c r="Z17" s="101" t="n">
        <f aca="false">SUMIF('Αγώνες και Αποτελέσματα'!G$3:G$308,Ρυθμίσεις!C17,'Αγώνες και Αποτελέσματα'!F$3:F$308)</f>
        <v>0</v>
      </c>
      <c r="AA17" s="101" t="n">
        <f aca="false">SUMIF('Αγώνες και Αποτελέσματα'!G$3:G$308,Ρυθμίσεις!C17,'Αγώνες και Αποτελέσματα'!E$3:E$308)</f>
        <v>0</v>
      </c>
      <c r="AB17" s="101" t="n">
        <f aca="false">Z17-AA17</f>
        <v>0</v>
      </c>
      <c r="AC17" s="101" t="n">
        <f aca="false">W17*3+X17*1</f>
        <v>0</v>
      </c>
      <c r="AD17" s="101" t="n">
        <f aca="false">RANK(M17,M$4:M$27)</f>
        <v>1</v>
      </c>
      <c r="AE17" s="101" t="n">
        <f aca="false">SUMPRODUCT((M$4:M$27=M17)*(L$4:L$27&gt;L17))</f>
        <v>0</v>
      </c>
      <c r="AF17" s="101" t="n">
        <f aca="false">SUMPRODUCT((M$4:M$27=M17)*(L$4:L$27=L17)*(J$4:J$27&gt;J17))</f>
        <v>0</v>
      </c>
      <c r="AG17" s="101" t="n">
        <f aca="false">SUMPRODUCT((M$4:M$27=M17)*(L$4:L$27=L17)*(J$4:J$27=J17)*(D$4:D$27&gt;D17))</f>
        <v>13</v>
      </c>
    </row>
    <row r="18" customFormat="false" ht="10.5" hidden="false" customHeight="false" outlineLevel="0" collapsed="false">
      <c r="B18" s="100" t="n">
        <f aca="false">AD18+AE18+AF18+AG18</f>
        <v>15</v>
      </c>
      <c r="C18" s="103" t="str">
        <f aca="false">IF('Αρχικές Ρυθμίσεις'!D17&lt;&gt;"",'Αρχικές Ρυθμίσεις'!E17,0)</f>
        <v>Ιωνικός</v>
      </c>
      <c r="D18" s="104" t="n">
        <f aca="false">D17-1</f>
        <v>4</v>
      </c>
      <c r="E18" s="57" t="n">
        <f aca="false">COUNTIF('Αγώνες και Αποτελέσματα'!D:D,Ρυθμίσεις!C18)+COUNTIF('Αγώνες και Αποτελέσματα'!G:G,Ρυθμίσεις!C18)</f>
        <v>34</v>
      </c>
      <c r="F18" s="101" t="n">
        <f aca="false">G18+H18+I18</f>
        <v>0</v>
      </c>
      <c r="G18" s="101" t="n">
        <f aca="false">O18+W18</f>
        <v>0</v>
      </c>
      <c r="H18" s="101" t="n">
        <f aca="false">P18+X18</f>
        <v>0</v>
      </c>
      <c r="I18" s="101" t="n">
        <f aca="false">Q18+Y18</f>
        <v>0</v>
      </c>
      <c r="J18" s="101" t="n">
        <f aca="false">R18+Z18</f>
        <v>0</v>
      </c>
      <c r="K18" s="101" t="n">
        <f aca="false">S18+AA18</f>
        <v>0</v>
      </c>
      <c r="L18" s="101" t="n">
        <f aca="false">IF(D18&lt;1,-100,T18+AB18)</f>
        <v>0</v>
      </c>
      <c r="M18" s="101" t="n">
        <f aca="false">U18+AC18-ABS('Αφαιρέσεις Βαθμών'!D17)</f>
        <v>0</v>
      </c>
      <c r="N18" s="101" t="n">
        <f aca="false">O18+P18+Q18</f>
        <v>0</v>
      </c>
      <c r="O18" s="101" t="n">
        <f aca="false">SUMPRODUCT(('Αγώνες και Αποτελέσματα'!D$3:D$308=Ρυθμίσεις!C18)*('Αγώνες και Αποτελέσματα'!E$3:E$308&gt;'Αγώνες και Αποτελέσματα'!F$3:F$308))</f>
        <v>0</v>
      </c>
      <c r="P18" s="101" t="n">
        <f aca="false">SUMPRODUCT(('Αγώνες και Αποτελέσματα'!D$3:D$308=Ρυθμίσεις!C18)*('Αγώνες και Αποτελέσματα'!E$3:E$308='Αγώνες και Αποτελέσματα'!F$3:F$308)*('Αγώνες και Αποτελέσματα'!E$3:E$308&lt;&gt;""))</f>
        <v>0</v>
      </c>
      <c r="Q18" s="101" t="n">
        <f aca="false">SUMPRODUCT(('Αγώνες και Αποτελέσματα'!D$3:D$308=Ρυθμίσεις!C18)*('Αγώνες και Αποτελέσματα'!E$3:E$308&lt;'Αγώνες και Αποτελέσματα'!F$3:F$308))</f>
        <v>0</v>
      </c>
      <c r="R18" s="101" t="n">
        <f aca="false">SUMIF('Αγώνες και Αποτελέσματα'!D$3:D$308,Ρυθμίσεις!C18,'Αγώνες και Αποτελέσματα'!E$3:E$308)</f>
        <v>0</v>
      </c>
      <c r="S18" s="101" t="n">
        <f aca="false">SUMIF('Αγώνες και Αποτελέσματα'!D$3:D$308,Ρυθμίσεις!C18,'Αγώνες και Αποτελέσματα'!F$3:F$308)</f>
        <v>0</v>
      </c>
      <c r="T18" s="101" t="n">
        <f aca="false">R18-S18</f>
        <v>0</v>
      </c>
      <c r="U18" s="101" t="n">
        <f aca="false">O18*3+P18*1</f>
        <v>0</v>
      </c>
      <c r="V18" s="101" t="n">
        <f aca="false">W18+X18+Y18</f>
        <v>0</v>
      </c>
      <c r="W18" s="101" t="n">
        <f aca="false">SUMPRODUCT(('Αγώνες και Αποτελέσματα'!G$3:G$308=Ρυθμίσεις!C18)*('Αγώνες και Αποτελέσματα'!E$3:E$308&lt;'Αγώνες και Αποτελέσματα'!F$3:F$308))</f>
        <v>0</v>
      </c>
      <c r="X18" s="101" t="n">
        <f aca="false">SUMPRODUCT(('Αγώνες και Αποτελέσματα'!G$3:G$308=Ρυθμίσεις!C18)*('Αγώνες και Αποτελέσματα'!E$3:E$308='Αγώνες και Αποτελέσματα'!F$3:F$308)*('Αγώνες και Αποτελέσματα'!F$3:F$308&lt;&gt;""))</f>
        <v>0</v>
      </c>
      <c r="Y18" s="101" t="n">
        <f aca="false">SUMPRODUCT(('Αγώνες και Αποτελέσματα'!G$3:G$308=Ρυθμίσεις!C18)*('Αγώνες και Αποτελέσματα'!E$3:E$308&gt;'Αγώνες και Αποτελέσματα'!F$3:F$308))</f>
        <v>0</v>
      </c>
      <c r="Z18" s="101" t="n">
        <f aca="false">SUMIF('Αγώνες και Αποτελέσματα'!G$3:G$308,Ρυθμίσεις!C18,'Αγώνες και Αποτελέσματα'!F$3:F$308)</f>
        <v>0</v>
      </c>
      <c r="AA18" s="101" t="n">
        <f aca="false">SUMIF('Αγώνες και Αποτελέσματα'!G$3:G$308,Ρυθμίσεις!C18,'Αγώνες και Αποτελέσματα'!E$3:E$308)</f>
        <v>0</v>
      </c>
      <c r="AB18" s="101" t="n">
        <f aca="false">Z18-AA18</f>
        <v>0</v>
      </c>
      <c r="AC18" s="101" t="n">
        <f aca="false">W18*3+X18*1</f>
        <v>0</v>
      </c>
      <c r="AD18" s="101" t="n">
        <f aca="false">RANK(M18,M$4:M$27)</f>
        <v>1</v>
      </c>
      <c r="AE18" s="101" t="n">
        <f aca="false">SUMPRODUCT((M$4:M$27=M18)*(L$4:L$27&gt;L18))</f>
        <v>0</v>
      </c>
      <c r="AF18" s="101" t="n">
        <f aca="false">SUMPRODUCT((M$4:M$27=M18)*(L$4:L$27=L18)*(J$4:J$27&gt;J18))</f>
        <v>0</v>
      </c>
      <c r="AG18" s="101" t="n">
        <f aca="false">SUMPRODUCT((M$4:M$27=M18)*(L$4:L$27=L18)*(J$4:J$27=J18)*(D$4:D$27&gt;D18))</f>
        <v>14</v>
      </c>
    </row>
    <row r="19" customFormat="false" ht="10.5" hidden="false" customHeight="false" outlineLevel="0" collapsed="false">
      <c r="B19" s="100" t="n">
        <f aca="false">AD19+AE19+AF19+AG19</f>
        <v>16</v>
      </c>
      <c r="C19" s="103" t="str">
        <f aca="false">IF('Αρχικές Ρυθμίσεις'!D18&lt;&gt;"",'Αρχικές Ρυθμίσεις'!E18,0)</f>
        <v>Βέροια</v>
      </c>
      <c r="D19" s="104" t="n">
        <f aca="false">D18-1</f>
        <v>3</v>
      </c>
      <c r="E19" s="57" t="n">
        <f aca="false">COUNTIF('Αγώνες και Αποτελέσματα'!D:D,Ρυθμίσεις!C19)+COUNTIF('Αγώνες και Αποτελέσματα'!G:G,Ρυθμίσεις!C19)</f>
        <v>34</v>
      </c>
      <c r="F19" s="101" t="n">
        <f aca="false">G19+H19+I19</f>
        <v>0</v>
      </c>
      <c r="G19" s="101" t="n">
        <f aca="false">O19+W19</f>
        <v>0</v>
      </c>
      <c r="H19" s="101" t="n">
        <f aca="false">P19+X19</f>
        <v>0</v>
      </c>
      <c r="I19" s="101" t="n">
        <f aca="false">Q19+Y19</f>
        <v>0</v>
      </c>
      <c r="J19" s="101" t="n">
        <f aca="false">R19+Z19</f>
        <v>0</v>
      </c>
      <c r="K19" s="101" t="n">
        <f aca="false">S19+AA19</f>
        <v>0</v>
      </c>
      <c r="L19" s="101" t="n">
        <f aca="false">IF(D19&lt;1,-100,T19+AB19)</f>
        <v>0</v>
      </c>
      <c r="M19" s="101" t="n">
        <f aca="false">U19+AC19-ABS('Αφαιρέσεις Βαθμών'!D18)</f>
        <v>0</v>
      </c>
      <c r="N19" s="101" t="n">
        <f aca="false">O19+P19+Q19</f>
        <v>0</v>
      </c>
      <c r="O19" s="101" t="n">
        <f aca="false">SUMPRODUCT(('Αγώνες και Αποτελέσματα'!D$3:D$308=Ρυθμίσεις!C19)*('Αγώνες και Αποτελέσματα'!E$3:E$308&gt;'Αγώνες και Αποτελέσματα'!F$3:F$308))</f>
        <v>0</v>
      </c>
      <c r="P19" s="101" t="n">
        <f aca="false">SUMPRODUCT(('Αγώνες και Αποτελέσματα'!D$3:D$308=Ρυθμίσεις!C19)*('Αγώνες και Αποτελέσματα'!E$3:E$308='Αγώνες και Αποτελέσματα'!F$3:F$308)*('Αγώνες και Αποτελέσματα'!E$3:E$308&lt;&gt;""))</f>
        <v>0</v>
      </c>
      <c r="Q19" s="101" t="n">
        <f aca="false">SUMPRODUCT(('Αγώνες και Αποτελέσματα'!D$3:D$308=Ρυθμίσεις!C19)*('Αγώνες και Αποτελέσματα'!E$3:E$308&lt;'Αγώνες και Αποτελέσματα'!F$3:F$308))</f>
        <v>0</v>
      </c>
      <c r="R19" s="101" t="n">
        <f aca="false">SUMIF('Αγώνες και Αποτελέσματα'!D$3:D$308,Ρυθμίσεις!C19,'Αγώνες και Αποτελέσματα'!E$3:E$308)</f>
        <v>0</v>
      </c>
      <c r="S19" s="101" t="n">
        <f aca="false">SUMIF('Αγώνες και Αποτελέσματα'!D$3:D$308,Ρυθμίσεις!C19,'Αγώνες και Αποτελέσματα'!F$3:F$308)</f>
        <v>0</v>
      </c>
      <c r="T19" s="101" t="n">
        <f aca="false">R19-S19</f>
        <v>0</v>
      </c>
      <c r="U19" s="101" t="n">
        <f aca="false">O19*3+P19*1</f>
        <v>0</v>
      </c>
      <c r="V19" s="101" t="n">
        <f aca="false">W19+X19+Y19</f>
        <v>0</v>
      </c>
      <c r="W19" s="101" t="n">
        <f aca="false">SUMPRODUCT(('Αγώνες και Αποτελέσματα'!G$3:G$308=Ρυθμίσεις!C19)*('Αγώνες και Αποτελέσματα'!E$3:E$308&lt;'Αγώνες και Αποτελέσματα'!F$3:F$308))</f>
        <v>0</v>
      </c>
      <c r="X19" s="101" t="n">
        <f aca="false">SUMPRODUCT(('Αγώνες και Αποτελέσματα'!G$3:G$308=Ρυθμίσεις!C19)*('Αγώνες και Αποτελέσματα'!E$3:E$308='Αγώνες και Αποτελέσματα'!F$3:F$308)*('Αγώνες και Αποτελέσματα'!F$3:F$308&lt;&gt;""))</f>
        <v>0</v>
      </c>
      <c r="Y19" s="101" t="n">
        <f aca="false">SUMPRODUCT(('Αγώνες και Αποτελέσματα'!G$3:G$308=Ρυθμίσεις!C19)*('Αγώνες και Αποτελέσματα'!E$3:E$308&gt;'Αγώνες και Αποτελέσματα'!F$3:F$308))</f>
        <v>0</v>
      </c>
      <c r="Z19" s="101" t="n">
        <f aca="false">SUMIF('Αγώνες και Αποτελέσματα'!G$3:G$308,Ρυθμίσεις!C19,'Αγώνες και Αποτελέσματα'!F$3:F$308)</f>
        <v>0</v>
      </c>
      <c r="AA19" s="101" t="n">
        <f aca="false">SUMIF('Αγώνες και Αποτελέσματα'!G$3:G$308,Ρυθμίσεις!C19,'Αγώνες και Αποτελέσματα'!E$3:E$308)</f>
        <v>0</v>
      </c>
      <c r="AB19" s="101" t="n">
        <f aca="false">Z19-AA19</f>
        <v>0</v>
      </c>
      <c r="AC19" s="101" t="n">
        <f aca="false">W19*3+X19*1</f>
        <v>0</v>
      </c>
      <c r="AD19" s="101" t="n">
        <f aca="false">RANK(M19,M$4:M$27)</f>
        <v>1</v>
      </c>
      <c r="AE19" s="101" t="n">
        <f aca="false">SUMPRODUCT((M$4:M$27=M19)*(L$4:L$27&gt;L19))</f>
        <v>0</v>
      </c>
      <c r="AF19" s="101" t="n">
        <f aca="false">SUMPRODUCT((M$4:M$27=M19)*(L$4:L$27=L19)*(J$4:J$27&gt;J19))</f>
        <v>0</v>
      </c>
      <c r="AG19" s="101" t="n">
        <f aca="false">SUMPRODUCT((M$4:M$27=M19)*(L$4:L$27=L19)*(J$4:J$27=J19)*(D$4:D$27&gt;D19))</f>
        <v>15</v>
      </c>
    </row>
    <row r="20" customFormat="false" ht="10.5" hidden="false" customHeight="false" outlineLevel="0" collapsed="false">
      <c r="B20" s="100" t="n">
        <f aca="false">AD20+AE20+AF20+AG20</f>
        <v>17</v>
      </c>
      <c r="C20" s="103" t="str">
        <f aca="false">IF('Αρχικές Ρυθμίσεις'!D19&lt;&gt;"",'Αρχικές Ρυθμίσεις'!E19,0)</f>
        <v>Καλλιθέα</v>
      </c>
      <c r="D20" s="104" t="n">
        <f aca="false">D19-1</f>
        <v>2</v>
      </c>
      <c r="E20" s="57" t="n">
        <f aca="false">COUNTIF('Αγώνες και Αποτελέσματα'!D:D,Ρυθμίσεις!C20)+COUNTIF('Αγώνες και Αποτελέσματα'!G:G,Ρυθμίσεις!C20)</f>
        <v>34</v>
      </c>
      <c r="F20" s="101" t="n">
        <f aca="false">G20+H20+I20</f>
        <v>0</v>
      </c>
      <c r="G20" s="101" t="n">
        <f aca="false">O20+W20</f>
        <v>0</v>
      </c>
      <c r="H20" s="101" t="n">
        <f aca="false">P20+X20</f>
        <v>0</v>
      </c>
      <c r="I20" s="101" t="n">
        <f aca="false">Q20+Y20</f>
        <v>0</v>
      </c>
      <c r="J20" s="101" t="n">
        <f aca="false">R20+Z20</f>
        <v>0</v>
      </c>
      <c r="K20" s="101" t="n">
        <f aca="false">S20+AA20</f>
        <v>0</v>
      </c>
      <c r="L20" s="101" t="n">
        <f aca="false">IF(D20&lt;1,-100,T20+AB20)</f>
        <v>0</v>
      </c>
      <c r="M20" s="101" t="n">
        <f aca="false">U20+AC20-ABS('Αφαιρέσεις Βαθμών'!D19)</f>
        <v>0</v>
      </c>
      <c r="N20" s="101" t="n">
        <f aca="false">O20+P20+Q20</f>
        <v>0</v>
      </c>
      <c r="O20" s="101" t="n">
        <f aca="false">SUMPRODUCT(('Αγώνες και Αποτελέσματα'!D$3:D$308=Ρυθμίσεις!C20)*('Αγώνες και Αποτελέσματα'!E$3:E$308&gt;'Αγώνες και Αποτελέσματα'!F$3:F$308))</f>
        <v>0</v>
      </c>
      <c r="P20" s="101" t="n">
        <f aca="false">SUMPRODUCT(('Αγώνες και Αποτελέσματα'!D$3:D$308=Ρυθμίσεις!C20)*('Αγώνες και Αποτελέσματα'!E$3:E$308='Αγώνες και Αποτελέσματα'!F$3:F$308)*('Αγώνες και Αποτελέσματα'!E$3:E$308&lt;&gt;""))</f>
        <v>0</v>
      </c>
      <c r="Q20" s="101" t="n">
        <f aca="false">SUMPRODUCT(('Αγώνες και Αποτελέσματα'!D$3:D$308=Ρυθμίσεις!C20)*('Αγώνες και Αποτελέσματα'!E$3:E$308&lt;'Αγώνες και Αποτελέσματα'!F$3:F$308))</f>
        <v>0</v>
      </c>
      <c r="R20" s="101" t="n">
        <f aca="false">SUMIF('Αγώνες και Αποτελέσματα'!D$3:D$308,Ρυθμίσεις!C20,'Αγώνες και Αποτελέσματα'!E$3:E$308)</f>
        <v>0</v>
      </c>
      <c r="S20" s="101" t="n">
        <f aca="false">SUMIF('Αγώνες και Αποτελέσματα'!D$3:D$308,Ρυθμίσεις!C20,'Αγώνες και Αποτελέσματα'!F$3:F$308)</f>
        <v>0</v>
      </c>
      <c r="T20" s="101" t="n">
        <f aca="false">R20-S20</f>
        <v>0</v>
      </c>
      <c r="U20" s="101" t="n">
        <f aca="false">O20*3+P20*1</f>
        <v>0</v>
      </c>
      <c r="V20" s="101" t="n">
        <f aca="false">W20+X20+Y20</f>
        <v>0</v>
      </c>
      <c r="W20" s="101" t="n">
        <f aca="false">SUMPRODUCT(('Αγώνες και Αποτελέσματα'!G$3:G$308=Ρυθμίσεις!C20)*('Αγώνες και Αποτελέσματα'!E$3:E$308&lt;'Αγώνες και Αποτελέσματα'!F$3:F$308))</f>
        <v>0</v>
      </c>
      <c r="X20" s="101" t="n">
        <f aca="false">SUMPRODUCT(('Αγώνες και Αποτελέσματα'!G$3:G$308=Ρυθμίσεις!C20)*('Αγώνες και Αποτελέσματα'!E$3:E$308='Αγώνες και Αποτελέσματα'!F$3:F$308)*('Αγώνες και Αποτελέσματα'!F$3:F$308&lt;&gt;""))</f>
        <v>0</v>
      </c>
      <c r="Y20" s="101" t="n">
        <f aca="false">SUMPRODUCT(('Αγώνες και Αποτελέσματα'!G$3:G$308=Ρυθμίσεις!C20)*('Αγώνες και Αποτελέσματα'!E$3:E$308&gt;'Αγώνες και Αποτελέσματα'!F$3:F$308))</f>
        <v>0</v>
      </c>
      <c r="Z20" s="101" t="n">
        <f aca="false">SUMIF('Αγώνες και Αποτελέσματα'!G$3:G$308,Ρυθμίσεις!C20,'Αγώνες και Αποτελέσματα'!F$3:F$308)</f>
        <v>0</v>
      </c>
      <c r="AA20" s="101" t="n">
        <f aca="false">SUMIF('Αγώνες και Αποτελέσματα'!G$3:G$308,Ρυθμίσεις!C20,'Αγώνες και Αποτελέσματα'!E$3:E$308)</f>
        <v>0</v>
      </c>
      <c r="AB20" s="101" t="n">
        <f aca="false">Z20-AA20</f>
        <v>0</v>
      </c>
      <c r="AC20" s="101" t="n">
        <f aca="false">W20*3+X20*1</f>
        <v>0</v>
      </c>
      <c r="AD20" s="101" t="n">
        <f aca="false">RANK(M20,M$4:M$27)</f>
        <v>1</v>
      </c>
      <c r="AE20" s="101" t="n">
        <f aca="false">SUMPRODUCT((M$4:M$27=M20)*(L$4:L$27&gt;L20))</f>
        <v>0</v>
      </c>
      <c r="AF20" s="101" t="n">
        <f aca="false">SUMPRODUCT((M$4:M$27=M20)*(L$4:L$27=L20)*(J$4:J$27&gt;J20))</f>
        <v>0</v>
      </c>
      <c r="AG20" s="101" t="n">
        <f aca="false">SUMPRODUCT((M$4:M$27=M20)*(L$4:L$27=L20)*(J$4:J$27=J20)*(D$4:D$27&gt;D20))</f>
        <v>16</v>
      </c>
    </row>
    <row r="21" customFormat="false" ht="10.5" hidden="false" customHeight="false" outlineLevel="0" collapsed="false">
      <c r="B21" s="100" t="n">
        <f aca="false">AD21+AE21+AF21+AG21</f>
        <v>18</v>
      </c>
      <c r="C21" s="103" t="str">
        <f aca="false">IF('Αρχικές Ρυθμίσεις'!D20&lt;&gt;"",'Αρχικές Ρυθμίσεις'!E20,0)</f>
        <v>ΑΟ Τρίκαλα</v>
      </c>
      <c r="D21" s="104" t="n">
        <f aca="false">D20-1</f>
        <v>1</v>
      </c>
      <c r="E21" s="57" t="n">
        <f aca="false">COUNTIF('Αγώνες και Αποτελέσματα'!D:D,Ρυθμίσεις!C21)+COUNTIF('Αγώνες και Αποτελέσματα'!G:G,Ρυθμίσεις!C21)</f>
        <v>34</v>
      </c>
      <c r="F21" s="101" t="n">
        <f aca="false">G21+H21+I21</f>
        <v>0</v>
      </c>
      <c r="G21" s="101" t="n">
        <f aca="false">O21+W21</f>
        <v>0</v>
      </c>
      <c r="H21" s="101" t="n">
        <f aca="false">P21+X21</f>
        <v>0</v>
      </c>
      <c r="I21" s="101" t="n">
        <f aca="false">Q21+Y21</f>
        <v>0</v>
      </c>
      <c r="J21" s="101" t="n">
        <f aca="false">R21+Z21</f>
        <v>0</v>
      </c>
      <c r="K21" s="101" t="n">
        <f aca="false">S21+AA21</f>
        <v>0</v>
      </c>
      <c r="L21" s="101" t="n">
        <f aca="false">IF(D21&lt;1,-100,T21+AB21)</f>
        <v>0</v>
      </c>
      <c r="M21" s="101" t="n">
        <f aca="false">U21+AC21-ABS('Αφαιρέσεις Βαθμών'!D20)</f>
        <v>0</v>
      </c>
      <c r="N21" s="101" t="n">
        <f aca="false">O21+P21+Q21</f>
        <v>0</v>
      </c>
      <c r="O21" s="101" t="n">
        <f aca="false">SUMPRODUCT(('Αγώνες και Αποτελέσματα'!D$3:D$308=Ρυθμίσεις!C21)*('Αγώνες και Αποτελέσματα'!E$3:E$308&gt;'Αγώνες και Αποτελέσματα'!F$3:F$308))</f>
        <v>0</v>
      </c>
      <c r="P21" s="101" t="n">
        <f aca="false">SUMPRODUCT(('Αγώνες και Αποτελέσματα'!D$3:D$308=Ρυθμίσεις!C21)*('Αγώνες και Αποτελέσματα'!E$3:E$308='Αγώνες και Αποτελέσματα'!F$3:F$308)*('Αγώνες και Αποτελέσματα'!E$3:E$308&lt;&gt;""))</f>
        <v>0</v>
      </c>
      <c r="Q21" s="101" t="n">
        <f aca="false">SUMPRODUCT(('Αγώνες και Αποτελέσματα'!D$3:D$308=Ρυθμίσεις!C21)*('Αγώνες και Αποτελέσματα'!E$3:E$308&lt;'Αγώνες και Αποτελέσματα'!F$3:F$308))</f>
        <v>0</v>
      </c>
      <c r="R21" s="101" t="n">
        <f aca="false">SUMIF('Αγώνες και Αποτελέσματα'!D$3:D$308,Ρυθμίσεις!C21,'Αγώνες και Αποτελέσματα'!E$3:E$308)</f>
        <v>0</v>
      </c>
      <c r="S21" s="101" t="n">
        <f aca="false">SUMIF('Αγώνες και Αποτελέσματα'!D$3:D$308,Ρυθμίσεις!C21,'Αγώνες και Αποτελέσματα'!F$3:F$308)</f>
        <v>0</v>
      </c>
      <c r="T21" s="101" t="n">
        <f aca="false">R21-S21</f>
        <v>0</v>
      </c>
      <c r="U21" s="101" t="n">
        <f aca="false">O21*3+P21*1</f>
        <v>0</v>
      </c>
      <c r="V21" s="101" t="n">
        <f aca="false">W21+X21+Y21</f>
        <v>0</v>
      </c>
      <c r="W21" s="101" t="n">
        <f aca="false">SUMPRODUCT(('Αγώνες και Αποτελέσματα'!G$3:G$308=Ρυθμίσεις!C21)*('Αγώνες και Αποτελέσματα'!E$3:E$308&lt;'Αγώνες και Αποτελέσματα'!F$3:F$308))</f>
        <v>0</v>
      </c>
      <c r="X21" s="101" t="n">
        <f aca="false">SUMPRODUCT(('Αγώνες και Αποτελέσματα'!G$3:G$308=Ρυθμίσεις!C21)*('Αγώνες και Αποτελέσματα'!E$3:E$308='Αγώνες και Αποτελέσματα'!F$3:F$308)*('Αγώνες και Αποτελέσματα'!F$3:F$308&lt;&gt;""))</f>
        <v>0</v>
      </c>
      <c r="Y21" s="101" t="n">
        <f aca="false">SUMPRODUCT(('Αγώνες και Αποτελέσματα'!G$3:G$308=Ρυθμίσεις!C21)*('Αγώνες και Αποτελέσματα'!E$3:E$308&gt;'Αγώνες και Αποτελέσματα'!F$3:F$308))</f>
        <v>0</v>
      </c>
      <c r="Z21" s="101" t="n">
        <f aca="false">SUMIF('Αγώνες και Αποτελέσματα'!G$3:G$308,Ρυθμίσεις!C21,'Αγώνες και Αποτελέσματα'!F$3:F$308)</f>
        <v>0</v>
      </c>
      <c r="AA21" s="101" t="n">
        <f aca="false">SUMIF('Αγώνες και Αποτελέσματα'!G$3:G$308,Ρυθμίσεις!C21,'Αγώνες και Αποτελέσματα'!E$3:E$308)</f>
        <v>0</v>
      </c>
      <c r="AB21" s="101" t="n">
        <f aca="false">Z21-AA21</f>
        <v>0</v>
      </c>
      <c r="AC21" s="101" t="n">
        <f aca="false">W21*3+X21*1</f>
        <v>0</v>
      </c>
      <c r="AD21" s="101" t="n">
        <f aca="false">RANK(M21,M$4:M$27)</f>
        <v>1</v>
      </c>
      <c r="AE21" s="101" t="n">
        <f aca="false">SUMPRODUCT((M$4:M$27=M21)*(L$4:L$27&gt;L21))</f>
        <v>0</v>
      </c>
      <c r="AF21" s="101" t="n">
        <f aca="false">SUMPRODUCT((M$4:M$27=M21)*(L$4:L$27=L21)*(J$4:J$27&gt;J21))</f>
        <v>0</v>
      </c>
      <c r="AG21" s="101" t="n">
        <f aca="false">SUMPRODUCT((M$4:M$27=M21)*(L$4:L$27=L21)*(J$4:J$27=J21)*(D$4:D$27&gt;D21))</f>
        <v>17</v>
      </c>
    </row>
    <row r="22" customFormat="false" ht="10.5" hidden="false" customHeight="false" outlineLevel="0" collapsed="false">
      <c r="B22" s="100" t="n">
        <f aca="false">AD22+AE22+AF22+AG22</f>
        <v>19</v>
      </c>
      <c r="C22" s="103" t="n">
        <f aca="false">IF('Αρχικές Ρυθμίσεις'!D21&lt;&gt;"",'Αρχικές Ρυθμίσεις'!E21,0)</f>
        <v>0</v>
      </c>
      <c r="D22" s="104" t="n">
        <f aca="false">D21-1</f>
        <v>0</v>
      </c>
      <c r="E22" s="57" t="n">
        <f aca="false">COUNTIF('Αγώνες και Αποτελέσματα'!D:D,Ρυθμίσεις!C22)+COUNTIF('Αγώνες και Αποτελέσματα'!G:G,Ρυθμίσεις!C22)</f>
        <v>0</v>
      </c>
      <c r="F22" s="101" t="n">
        <f aca="false">G22+H22+I22</f>
        <v>0</v>
      </c>
      <c r="G22" s="101" t="n">
        <f aca="false">O22+W22</f>
        <v>0</v>
      </c>
      <c r="H22" s="101" t="n">
        <f aca="false">P22+X22</f>
        <v>0</v>
      </c>
      <c r="I22" s="101" t="n">
        <f aca="false">Q22+Y22</f>
        <v>0</v>
      </c>
      <c r="J22" s="101" t="n">
        <f aca="false">R22+Z22</f>
        <v>0</v>
      </c>
      <c r="K22" s="101" t="n">
        <f aca="false">S22+AA22</f>
        <v>0</v>
      </c>
      <c r="L22" s="101" t="n">
        <f aca="false">IF(D22&lt;1,-100,T22+AB22)</f>
        <v>-100</v>
      </c>
      <c r="M22" s="101" t="n">
        <f aca="false">U22+AC22-ABS('Αφαιρέσεις Βαθμών'!D21)</f>
        <v>0</v>
      </c>
      <c r="N22" s="101" t="n">
        <f aca="false">O22+P22+Q22</f>
        <v>0</v>
      </c>
      <c r="O22" s="101" t="n">
        <f aca="false">SUMPRODUCT(('Αγώνες και Αποτελέσματα'!D$3:D$308=Ρυθμίσεις!C22)*('Αγώνες και Αποτελέσματα'!E$3:E$308&gt;'Αγώνες και Αποτελέσματα'!F$3:F$308))</f>
        <v>0</v>
      </c>
      <c r="P22" s="101" t="n">
        <f aca="false">SUMPRODUCT(('Αγώνες και Αποτελέσματα'!D$3:D$308=Ρυθμίσεις!C22)*('Αγώνες και Αποτελέσματα'!E$3:E$308='Αγώνες και Αποτελέσματα'!F$3:F$308)*('Αγώνες και Αποτελέσματα'!E$3:E$308&lt;&gt;""))</f>
        <v>0</v>
      </c>
      <c r="Q22" s="101" t="n">
        <f aca="false">SUMPRODUCT(('Αγώνες και Αποτελέσματα'!D$3:D$308=Ρυθμίσεις!C22)*('Αγώνες και Αποτελέσματα'!E$3:E$308&lt;'Αγώνες και Αποτελέσματα'!F$3:F$308))</f>
        <v>0</v>
      </c>
      <c r="R22" s="101" t="n">
        <f aca="false">SUMIF('Αγώνες και Αποτελέσματα'!D$3:D$308,Ρυθμίσεις!C22,'Αγώνες και Αποτελέσματα'!E$3:E$308)</f>
        <v>0</v>
      </c>
      <c r="S22" s="101" t="n">
        <f aca="false">SUMIF('Αγώνες και Αποτελέσματα'!D$3:D$308,Ρυθμίσεις!C22,'Αγώνες και Αποτελέσματα'!F$3:F$308)</f>
        <v>0</v>
      </c>
      <c r="T22" s="101" t="n">
        <f aca="false">R22-S22</f>
        <v>0</v>
      </c>
      <c r="U22" s="101" t="n">
        <f aca="false">O22*3+P22*1</f>
        <v>0</v>
      </c>
      <c r="V22" s="101" t="n">
        <f aca="false">W22+X22+Y22</f>
        <v>0</v>
      </c>
      <c r="W22" s="101" t="n">
        <f aca="false">SUMPRODUCT(('Αγώνες και Αποτελέσματα'!G$3:G$308=Ρυθμίσεις!C22)*('Αγώνες και Αποτελέσματα'!E$3:E$308&lt;'Αγώνες και Αποτελέσματα'!F$3:F$308))</f>
        <v>0</v>
      </c>
      <c r="X22" s="101" t="n">
        <f aca="false">SUMPRODUCT(('Αγώνες και Αποτελέσματα'!G$3:G$308=Ρυθμίσεις!C22)*('Αγώνες και Αποτελέσματα'!E$3:E$308='Αγώνες και Αποτελέσματα'!F$3:F$308)*('Αγώνες και Αποτελέσματα'!F$3:F$308&lt;&gt;""))</f>
        <v>0</v>
      </c>
      <c r="Y22" s="101" t="n">
        <f aca="false">SUMPRODUCT(('Αγώνες και Αποτελέσματα'!G$3:G$308=Ρυθμίσεις!C22)*('Αγώνες και Αποτελέσματα'!E$3:E$308&gt;'Αγώνες και Αποτελέσματα'!F$3:F$308))</f>
        <v>0</v>
      </c>
      <c r="Z22" s="101" t="n">
        <f aca="false">SUMIF('Αγώνες και Αποτελέσματα'!G$3:G$308,Ρυθμίσεις!C22,'Αγώνες και Αποτελέσματα'!F$3:F$308)</f>
        <v>0</v>
      </c>
      <c r="AA22" s="101" t="n">
        <f aca="false">SUMIF('Αγώνες και Αποτελέσματα'!G$3:G$308,Ρυθμίσεις!C22,'Αγώνες και Αποτελέσματα'!E$3:E$308)</f>
        <v>0</v>
      </c>
      <c r="AB22" s="101" t="n">
        <f aca="false">Z22-AA22</f>
        <v>0</v>
      </c>
      <c r="AC22" s="101" t="n">
        <f aca="false">W22*3+X22*1</f>
        <v>0</v>
      </c>
      <c r="AD22" s="101" t="n">
        <f aca="false">RANK(M22,M$4:M$27)</f>
        <v>1</v>
      </c>
      <c r="AE22" s="101" t="n">
        <f aca="false">SUMPRODUCT((M$4:M$27=M22)*(L$4:L$27&gt;L22))</f>
        <v>18</v>
      </c>
      <c r="AF22" s="101" t="n">
        <f aca="false">SUMPRODUCT((M$4:M$27=M22)*(L$4:L$27=L22)*(J$4:J$27&gt;J22))</f>
        <v>0</v>
      </c>
      <c r="AG22" s="101" t="n">
        <f aca="false">SUMPRODUCT((M$4:M$27=M22)*(L$4:L$27=L22)*(J$4:J$27=J22)*(D$4:D$27&gt;D22))</f>
        <v>0</v>
      </c>
    </row>
    <row r="23" customFormat="false" ht="10.5" hidden="false" customHeight="false" outlineLevel="0" collapsed="false">
      <c r="B23" s="100" t="n">
        <f aca="false">AD23+AE23+AF23+AG23</f>
        <v>20</v>
      </c>
      <c r="C23" s="103" t="n">
        <f aca="false">IF('Αρχικές Ρυθμίσεις'!D22&lt;&gt;"",'Αρχικές Ρυθμίσεις'!E22,0)</f>
        <v>0</v>
      </c>
      <c r="D23" s="104" t="n">
        <f aca="false">D22-1</f>
        <v>-1</v>
      </c>
      <c r="E23" s="57" t="n">
        <f aca="false">COUNTIF('Αγώνες και Αποτελέσματα'!D:D,Ρυθμίσεις!C23)+COUNTIF('Αγώνες και Αποτελέσματα'!G:G,Ρυθμίσεις!C23)</f>
        <v>0</v>
      </c>
      <c r="F23" s="101" t="n">
        <f aca="false">G23+H23+I23</f>
        <v>0</v>
      </c>
      <c r="G23" s="101" t="n">
        <f aca="false">O23+W23</f>
        <v>0</v>
      </c>
      <c r="H23" s="101" t="n">
        <f aca="false">P23+X23</f>
        <v>0</v>
      </c>
      <c r="I23" s="101" t="n">
        <f aca="false">Q23+Y23</f>
        <v>0</v>
      </c>
      <c r="J23" s="101" t="n">
        <f aca="false">R23+Z23</f>
        <v>0</v>
      </c>
      <c r="K23" s="101" t="n">
        <f aca="false">S23+AA23</f>
        <v>0</v>
      </c>
      <c r="L23" s="101" t="n">
        <f aca="false">IF(D23&lt;1,-100,T23+AB23)</f>
        <v>-100</v>
      </c>
      <c r="M23" s="101" t="n">
        <f aca="false">U23+AC23-ABS('Αφαιρέσεις Βαθμών'!D22)</f>
        <v>0</v>
      </c>
      <c r="N23" s="101" t="n">
        <f aca="false">O23+P23+Q23</f>
        <v>0</v>
      </c>
      <c r="O23" s="101" t="n">
        <f aca="false">SUMPRODUCT(('Αγώνες και Αποτελέσματα'!D$3:D$308=Ρυθμίσεις!C23)*('Αγώνες και Αποτελέσματα'!E$3:E$308&gt;'Αγώνες και Αποτελέσματα'!F$3:F$308))</f>
        <v>0</v>
      </c>
      <c r="P23" s="101" t="n">
        <f aca="false">SUMPRODUCT(('Αγώνες και Αποτελέσματα'!D$3:D$308=Ρυθμίσεις!C23)*('Αγώνες και Αποτελέσματα'!E$3:E$308='Αγώνες και Αποτελέσματα'!F$3:F$308)*('Αγώνες και Αποτελέσματα'!E$3:E$308&lt;&gt;""))</f>
        <v>0</v>
      </c>
      <c r="Q23" s="101" t="n">
        <f aca="false">SUMPRODUCT(('Αγώνες και Αποτελέσματα'!D$3:D$308=Ρυθμίσεις!C23)*('Αγώνες και Αποτελέσματα'!E$3:E$308&lt;'Αγώνες και Αποτελέσματα'!F$3:F$308))</f>
        <v>0</v>
      </c>
      <c r="R23" s="101" t="n">
        <f aca="false">SUMIF('Αγώνες και Αποτελέσματα'!D$3:D$308,Ρυθμίσεις!C23,'Αγώνες και Αποτελέσματα'!E$3:E$308)</f>
        <v>0</v>
      </c>
      <c r="S23" s="101" t="n">
        <f aca="false">SUMIF('Αγώνες και Αποτελέσματα'!D$3:D$308,Ρυθμίσεις!C23,'Αγώνες και Αποτελέσματα'!F$3:F$308)</f>
        <v>0</v>
      </c>
      <c r="T23" s="101" t="n">
        <f aca="false">R23-S23</f>
        <v>0</v>
      </c>
      <c r="U23" s="101" t="n">
        <f aca="false">O23*3+P23*1</f>
        <v>0</v>
      </c>
      <c r="V23" s="101" t="n">
        <f aca="false">W23+X23+Y23</f>
        <v>0</v>
      </c>
      <c r="W23" s="101" t="n">
        <f aca="false">SUMPRODUCT(('Αγώνες και Αποτελέσματα'!G$3:G$308=Ρυθμίσεις!C23)*('Αγώνες και Αποτελέσματα'!E$3:E$308&lt;'Αγώνες και Αποτελέσματα'!F$3:F$308))</f>
        <v>0</v>
      </c>
      <c r="X23" s="101" t="n">
        <f aca="false">SUMPRODUCT(('Αγώνες και Αποτελέσματα'!G$3:G$308=Ρυθμίσεις!C23)*('Αγώνες και Αποτελέσματα'!E$3:E$308='Αγώνες και Αποτελέσματα'!F$3:F$308)*('Αγώνες και Αποτελέσματα'!F$3:F$308&lt;&gt;""))</f>
        <v>0</v>
      </c>
      <c r="Y23" s="101" t="n">
        <f aca="false">SUMPRODUCT(('Αγώνες και Αποτελέσματα'!G$3:G$308=Ρυθμίσεις!C23)*('Αγώνες και Αποτελέσματα'!E$3:E$308&gt;'Αγώνες και Αποτελέσματα'!F$3:F$308))</f>
        <v>0</v>
      </c>
      <c r="Z23" s="101" t="n">
        <f aca="false">SUMIF('Αγώνες και Αποτελέσματα'!G$3:G$308,Ρυθμίσεις!C23,'Αγώνες και Αποτελέσματα'!F$3:F$308)</f>
        <v>0</v>
      </c>
      <c r="AA23" s="101" t="n">
        <f aca="false">SUMIF('Αγώνες και Αποτελέσματα'!G$3:G$308,Ρυθμίσεις!C23,'Αγώνες και Αποτελέσματα'!E$3:E$308)</f>
        <v>0</v>
      </c>
      <c r="AB23" s="101" t="n">
        <f aca="false">Z23-AA23</f>
        <v>0</v>
      </c>
      <c r="AC23" s="101" t="n">
        <f aca="false">W23*3+X23*1</f>
        <v>0</v>
      </c>
      <c r="AD23" s="101" t="n">
        <f aca="false">RANK(M23,M$4:M$27)</f>
        <v>1</v>
      </c>
      <c r="AE23" s="101" t="n">
        <f aca="false">SUMPRODUCT((M$4:M$27=M23)*(L$4:L$27&gt;L23))</f>
        <v>18</v>
      </c>
      <c r="AF23" s="101" t="n">
        <f aca="false">SUMPRODUCT((M$4:M$27=M23)*(L$4:L$27=L23)*(J$4:J$27&gt;J23))</f>
        <v>0</v>
      </c>
      <c r="AG23" s="101" t="n">
        <f aca="false">SUMPRODUCT((M$4:M$27=M23)*(L$4:L$27=L23)*(J$4:J$27=J23)*(D$4:D$27&gt;D23))</f>
        <v>1</v>
      </c>
    </row>
    <row r="24" customFormat="false" ht="10.5" hidden="false" customHeight="false" outlineLevel="0" collapsed="false">
      <c r="B24" s="100" t="n">
        <f aca="false">AD24+AE24+AF24+AG24</f>
        <v>21</v>
      </c>
      <c r="C24" s="103" t="n">
        <f aca="false">IF('Αρχικές Ρυθμίσεις'!D23&lt;&gt;"",'Αρχικές Ρυθμίσεις'!E23,0)</f>
        <v>0</v>
      </c>
      <c r="D24" s="104" t="n">
        <f aca="false">D23-1</f>
        <v>-2</v>
      </c>
      <c r="E24" s="57" t="n">
        <f aca="false">COUNTIF('Αγώνες και Αποτελέσματα'!D:D,Ρυθμίσεις!C24)+COUNTIF('Αγώνες και Αποτελέσματα'!G:G,Ρυθμίσεις!C24)</f>
        <v>0</v>
      </c>
      <c r="F24" s="101" t="n">
        <f aca="false">G24+H24+I24</f>
        <v>0</v>
      </c>
      <c r="G24" s="101" t="n">
        <f aca="false">O24+W24</f>
        <v>0</v>
      </c>
      <c r="H24" s="101" t="n">
        <f aca="false">P24+X24</f>
        <v>0</v>
      </c>
      <c r="I24" s="101" t="n">
        <f aca="false">Q24+Y24</f>
        <v>0</v>
      </c>
      <c r="J24" s="101" t="n">
        <f aca="false">R24+Z24</f>
        <v>0</v>
      </c>
      <c r="K24" s="101" t="n">
        <f aca="false">S24+AA24</f>
        <v>0</v>
      </c>
      <c r="L24" s="101" t="n">
        <f aca="false">IF(D24&lt;1,-100,T24+AB24)</f>
        <v>-100</v>
      </c>
      <c r="M24" s="101" t="n">
        <f aca="false">U24+AC24-ABS('Αφαιρέσεις Βαθμών'!D23)</f>
        <v>0</v>
      </c>
      <c r="N24" s="101" t="n">
        <f aca="false">O24+P24+Q24</f>
        <v>0</v>
      </c>
      <c r="O24" s="101" t="n">
        <f aca="false">SUMPRODUCT(('Αγώνες και Αποτελέσματα'!D$3:D$308=Ρυθμίσεις!C24)*('Αγώνες και Αποτελέσματα'!E$3:E$308&gt;'Αγώνες και Αποτελέσματα'!F$3:F$308))</f>
        <v>0</v>
      </c>
      <c r="P24" s="101" t="n">
        <f aca="false">SUMPRODUCT(('Αγώνες και Αποτελέσματα'!D$3:D$308=Ρυθμίσεις!C24)*('Αγώνες και Αποτελέσματα'!E$3:E$308='Αγώνες και Αποτελέσματα'!F$3:F$308)*('Αγώνες και Αποτελέσματα'!E$3:E$308&lt;&gt;""))</f>
        <v>0</v>
      </c>
      <c r="Q24" s="101" t="n">
        <f aca="false">SUMPRODUCT(('Αγώνες και Αποτελέσματα'!D$3:D$308=Ρυθμίσεις!C24)*('Αγώνες και Αποτελέσματα'!E$3:E$308&lt;'Αγώνες και Αποτελέσματα'!F$3:F$308))</f>
        <v>0</v>
      </c>
      <c r="R24" s="101" t="n">
        <f aca="false">SUMIF('Αγώνες και Αποτελέσματα'!D$3:D$308,Ρυθμίσεις!C24,'Αγώνες και Αποτελέσματα'!E$3:E$308)</f>
        <v>0</v>
      </c>
      <c r="S24" s="101" t="n">
        <f aca="false">SUMIF('Αγώνες και Αποτελέσματα'!D$3:D$308,Ρυθμίσεις!C24,'Αγώνες και Αποτελέσματα'!F$3:F$308)</f>
        <v>0</v>
      </c>
      <c r="T24" s="101" t="n">
        <f aca="false">R24-S24</f>
        <v>0</v>
      </c>
      <c r="U24" s="101" t="n">
        <f aca="false">O24*3+P24*1</f>
        <v>0</v>
      </c>
      <c r="V24" s="101" t="n">
        <f aca="false">W24+X24+Y24</f>
        <v>0</v>
      </c>
      <c r="W24" s="101" t="n">
        <f aca="false">SUMPRODUCT(('Αγώνες και Αποτελέσματα'!G$3:G$308=Ρυθμίσεις!C24)*('Αγώνες και Αποτελέσματα'!E$3:E$308&lt;'Αγώνες και Αποτελέσματα'!F$3:F$308))</f>
        <v>0</v>
      </c>
      <c r="X24" s="101" t="n">
        <f aca="false">SUMPRODUCT(('Αγώνες και Αποτελέσματα'!G$3:G$308=Ρυθμίσεις!C24)*('Αγώνες και Αποτελέσματα'!E$3:E$308='Αγώνες και Αποτελέσματα'!F$3:F$308)*('Αγώνες και Αποτελέσματα'!F$3:F$308&lt;&gt;""))</f>
        <v>0</v>
      </c>
      <c r="Y24" s="101" t="n">
        <f aca="false">SUMPRODUCT(('Αγώνες και Αποτελέσματα'!G$3:G$308=Ρυθμίσεις!C24)*('Αγώνες και Αποτελέσματα'!E$3:E$308&gt;'Αγώνες και Αποτελέσματα'!F$3:F$308))</f>
        <v>0</v>
      </c>
      <c r="Z24" s="101" t="n">
        <f aca="false">SUMIF('Αγώνες και Αποτελέσματα'!G$3:G$308,Ρυθμίσεις!C24,'Αγώνες και Αποτελέσματα'!F$3:F$308)</f>
        <v>0</v>
      </c>
      <c r="AA24" s="101" t="n">
        <f aca="false">SUMIF('Αγώνες και Αποτελέσματα'!G$3:G$308,Ρυθμίσεις!C24,'Αγώνες και Αποτελέσματα'!E$3:E$308)</f>
        <v>0</v>
      </c>
      <c r="AB24" s="101" t="n">
        <f aca="false">Z24-AA24</f>
        <v>0</v>
      </c>
      <c r="AC24" s="101" t="n">
        <f aca="false">W24*3+X24*1</f>
        <v>0</v>
      </c>
      <c r="AD24" s="101" t="n">
        <f aca="false">RANK(M24,M$4:M$27)</f>
        <v>1</v>
      </c>
      <c r="AE24" s="101" t="n">
        <f aca="false">SUMPRODUCT((M$4:M$27=M24)*(L$4:L$27&gt;L24))</f>
        <v>18</v>
      </c>
      <c r="AF24" s="101" t="n">
        <f aca="false">SUMPRODUCT((M$4:M$27=M24)*(L$4:L$27=L24)*(J$4:J$27&gt;J24))</f>
        <v>0</v>
      </c>
      <c r="AG24" s="101" t="n">
        <f aca="false">SUMPRODUCT((M$4:M$27=M24)*(L$4:L$27=L24)*(J$4:J$27=J24)*(D$4:D$27&gt;D24))</f>
        <v>2</v>
      </c>
    </row>
    <row r="25" customFormat="false" ht="10.5" hidden="false" customHeight="false" outlineLevel="0" collapsed="false">
      <c r="B25" s="100" t="n">
        <f aca="false">AD25+AE25+AF25+AG25</f>
        <v>22</v>
      </c>
      <c r="C25" s="103" t="n">
        <f aca="false">IF('Αρχικές Ρυθμίσεις'!D24&lt;&gt;"",'Αρχικές Ρυθμίσεις'!E24,0)</f>
        <v>0</v>
      </c>
      <c r="D25" s="104" t="n">
        <f aca="false">D24-1</f>
        <v>-3</v>
      </c>
      <c r="E25" s="57" t="n">
        <f aca="false">COUNTIF('Αγώνες και Αποτελέσματα'!D:D,Ρυθμίσεις!C25)+COUNTIF('Αγώνες και Αποτελέσματα'!G:G,Ρυθμίσεις!C25)</f>
        <v>0</v>
      </c>
      <c r="F25" s="101" t="n">
        <f aca="false">G25+H25+I25</f>
        <v>0</v>
      </c>
      <c r="G25" s="101" t="n">
        <f aca="false">O25+W25</f>
        <v>0</v>
      </c>
      <c r="H25" s="101" t="n">
        <f aca="false">P25+X25</f>
        <v>0</v>
      </c>
      <c r="I25" s="101" t="n">
        <f aca="false">Q25+Y25</f>
        <v>0</v>
      </c>
      <c r="J25" s="101" t="n">
        <f aca="false">R25+Z25</f>
        <v>0</v>
      </c>
      <c r="K25" s="101" t="n">
        <f aca="false">S25+AA25</f>
        <v>0</v>
      </c>
      <c r="L25" s="101" t="n">
        <f aca="false">IF(D25&lt;1,-100,T25+AB25)</f>
        <v>-100</v>
      </c>
      <c r="M25" s="101" t="n">
        <f aca="false">U25+AC25-ABS('Αφαιρέσεις Βαθμών'!D24)</f>
        <v>0</v>
      </c>
      <c r="N25" s="101" t="n">
        <f aca="false">O25+P25+Q25</f>
        <v>0</v>
      </c>
      <c r="O25" s="101" t="n">
        <f aca="false">SUMPRODUCT(('Αγώνες και Αποτελέσματα'!D$3:D$308=Ρυθμίσεις!C25)*('Αγώνες και Αποτελέσματα'!E$3:E$308&gt;'Αγώνες και Αποτελέσματα'!F$3:F$308))</f>
        <v>0</v>
      </c>
      <c r="P25" s="101" t="n">
        <f aca="false">SUMPRODUCT(('Αγώνες και Αποτελέσματα'!D$3:D$308=Ρυθμίσεις!C25)*('Αγώνες και Αποτελέσματα'!E$3:E$308='Αγώνες και Αποτελέσματα'!F$3:F$308)*('Αγώνες και Αποτελέσματα'!E$3:E$308&lt;&gt;""))</f>
        <v>0</v>
      </c>
      <c r="Q25" s="101" t="n">
        <f aca="false">SUMPRODUCT(('Αγώνες και Αποτελέσματα'!D$3:D$308=Ρυθμίσεις!C25)*('Αγώνες και Αποτελέσματα'!E$3:E$308&lt;'Αγώνες και Αποτελέσματα'!F$3:F$308))</f>
        <v>0</v>
      </c>
      <c r="R25" s="101" t="n">
        <f aca="false">SUMIF('Αγώνες και Αποτελέσματα'!D$3:D$308,Ρυθμίσεις!C25,'Αγώνες και Αποτελέσματα'!E$3:E$308)</f>
        <v>0</v>
      </c>
      <c r="S25" s="101" t="n">
        <f aca="false">SUMIF('Αγώνες και Αποτελέσματα'!D$3:D$308,Ρυθμίσεις!C25,'Αγώνες και Αποτελέσματα'!F$3:F$308)</f>
        <v>0</v>
      </c>
      <c r="T25" s="101" t="n">
        <f aca="false">R25-S25</f>
        <v>0</v>
      </c>
      <c r="U25" s="101" t="n">
        <f aca="false">O25*3+P25*1</f>
        <v>0</v>
      </c>
      <c r="V25" s="101" t="n">
        <f aca="false">W25+X25+Y25</f>
        <v>0</v>
      </c>
      <c r="W25" s="101" t="n">
        <f aca="false">SUMPRODUCT(('Αγώνες και Αποτελέσματα'!G$3:G$308=Ρυθμίσεις!C25)*('Αγώνες και Αποτελέσματα'!E$3:E$308&lt;'Αγώνες και Αποτελέσματα'!F$3:F$308))</f>
        <v>0</v>
      </c>
      <c r="X25" s="101" t="n">
        <f aca="false">SUMPRODUCT(('Αγώνες και Αποτελέσματα'!G$3:G$308=Ρυθμίσεις!C25)*('Αγώνες και Αποτελέσματα'!E$3:E$308='Αγώνες και Αποτελέσματα'!F$3:F$308)*('Αγώνες και Αποτελέσματα'!F$3:F$308&lt;&gt;""))</f>
        <v>0</v>
      </c>
      <c r="Y25" s="101" t="n">
        <f aca="false">SUMPRODUCT(('Αγώνες και Αποτελέσματα'!G$3:G$308=Ρυθμίσεις!C25)*('Αγώνες και Αποτελέσματα'!E$3:E$308&gt;'Αγώνες και Αποτελέσματα'!F$3:F$308))</f>
        <v>0</v>
      </c>
      <c r="Z25" s="101" t="n">
        <f aca="false">SUMIF('Αγώνες και Αποτελέσματα'!G$3:G$308,Ρυθμίσεις!C25,'Αγώνες και Αποτελέσματα'!F$3:F$308)</f>
        <v>0</v>
      </c>
      <c r="AA25" s="101" t="n">
        <f aca="false">SUMIF('Αγώνες και Αποτελέσματα'!G$3:G$308,Ρυθμίσεις!C25,'Αγώνες και Αποτελέσματα'!E$3:E$308)</f>
        <v>0</v>
      </c>
      <c r="AB25" s="101" t="n">
        <f aca="false">Z25-AA25</f>
        <v>0</v>
      </c>
      <c r="AC25" s="101" t="n">
        <f aca="false">W25*3+X25*1</f>
        <v>0</v>
      </c>
      <c r="AD25" s="101" t="n">
        <f aca="false">RANK(M25,M$4:M$27)</f>
        <v>1</v>
      </c>
      <c r="AE25" s="101" t="n">
        <f aca="false">SUMPRODUCT((M$4:M$27=M25)*(L$4:L$27&gt;L25))</f>
        <v>18</v>
      </c>
      <c r="AF25" s="101" t="n">
        <f aca="false">SUMPRODUCT((M$4:M$27=M25)*(L$4:L$27=L25)*(J$4:J$27&gt;J25))</f>
        <v>0</v>
      </c>
      <c r="AG25" s="101" t="n">
        <f aca="false">SUMPRODUCT((M$4:M$27=M25)*(L$4:L$27=L25)*(J$4:J$27=J25)*(D$4:D$27&gt;D25))</f>
        <v>3</v>
      </c>
    </row>
    <row r="26" customFormat="false" ht="10.5" hidden="false" customHeight="false" outlineLevel="0" collapsed="false">
      <c r="B26" s="100" t="n">
        <f aca="false">AD26+AE26+AF26+AG26</f>
        <v>23</v>
      </c>
      <c r="C26" s="103" t="n">
        <f aca="false">IF('Αρχικές Ρυθμίσεις'!D25&lt;&gt;"",'Αρχικές Ρυθμίσεις'!E25,0)</f>
        <v>0</v>
      </c>
      <c r="D26" s="104" t="n">
        <f aca="false">D25-1</f>
        <v>-4</v>
      </c>
      <c r="E26" s="57" t="n">
        <f aca="false">COUNTIF('Αγώνες και Αποτελέσματα'!D:D,Ρυθμίσεις!C26)+COUNTIF('Αγώνες και Αποτελέσματα'!G:G,Ρυθμίσεις!C26)</f>
        <v>0</v>
      </c>
      <c r="F26" s="101" t="n">
        <f aca="false">G26+H26+I26</f>
        <v>0</v>
      </c>
      <c r="G26" s="101" t="n">
        <f aca="false">O26+W26</f>
        <v>0</v>
      </c>
      <c r="H26" s="101" t="n">
        <f aca="false">P26+X26</f>
        <v>0</v>
      </c>
      <c r="I26" s="101" t="n">
        <f aca="false">Q26+Y26</f>
        <v>0</v>
      </c>
      <c r="J26" s="101" t="n">
        <f aca="false">R26+Z26</f>
        <v>0</v>
      </c>
      <c r="K26" s="101" t="n">
        <f aca="false">S26+AA26</f>
        <v>0</v>
      </c>
      <c r="L26" s="101" t="n">
        <f aca="false">IF(D26&lt;1,-100,T26+AB26)</f>
        <v>-100</v>
      </c>
      <c r="M26" s="101" t="n">
        <f aca="false">U26+AC26-ABS('Αφαιρέσεις Βαθμών'!D25)</f>
        <v>0</v>
      </c>
      <c r="N26" s="101" t="n">
        <f aca="false">O26+P26+Q26</f>
        <v>0</v>
      </c>
      <c r="O26" s="101" t="n">
        <f aca="false">SUMPRODUCT(('Αγώνες και Αποτελέσματα'!D$3:D$308=Ρυθμίσεις!C26)*('Αγώνες και Αποτελέσματα'!E$3:E$308&gt;'Αγώνες και Αποτελέσματα'!F$3:F$308))</f>
        <v>0</v>
      </c>
      <c r="P26" s="101" t="n">
        <f aca="false">SUMPRODUCT(('Αγώνες και Αποτελέσματα'!D$3:D$308=Ρυθμίσεις!C26)*('Αγώνες και Αποτελέσματα'!E$3:E$308='Αγώνες και Αποτελέσματα'!F$3:F$308)*('Αγώνες και Αποτελέσματα'!E$3:E$308&lt;&gt;""))</f>
        <v>0</v>
      </c>
      <c r="Q26" s="101" t="n">
        <f aca="false">SUMPRODUCT(('Αγώνες και Αποτελέσματα'!D$3:D$308=Ρυθμίσεις!C26)*('Αγώνες και Αποτελέσματα'!E$3:E$308&lt;'Αγώνες και Αποτελέσματα'!F$3:F$308))</f>
        <v>0</v>
      </c>
      <c r="R26" s="101" t="n">
        <f aca="false">SUMIF('Αγώνες και Αποτελέσματα'!D$3:D$308,Ρυθμίσεις!C26,'Αγώνες και Αποτελέσματα'!E$3:E$308)</f>
        <v>0</v>
      </c>
      <c r="S26" s="101" t="n">
        <f aca="false">SUMIF('Αγώνες και Αποτελέσματα'!D$3:D$308,Ρυθμίσεις!C26,'Αγώνες και Αποτελέσματα'!F$3:F$308)</f>
        <v>0</v>
      </c>
      <c r="T26" s="101" t="n">
        <f aca="false">R26-S26</f>
        <v>0</v>
      </c>
      <c r="U26" s="101" t="n">
        <f aca="false">O26*3+P26*1</f>
        <v>0</v>
      </c>
      <c r="V26" s="101" t="n">
        <f aca="false">W26+X26+Y26</f>
        <v>0</v>
      </c>
      <c r="W26" s="101" t="n">
        <f aca="false">SUMPRODUCT(('Αγώνες και Αποτελέσματα'!G$3:G$308=Ρυθμίσεις!C26)*('Αγώνες και Αποτελέσματα'!E$3:E$308&lt;'Αγώνες και Αποτελέσματα'!F$3:F$308))</f>
        <v>0</v>
      </c>
      <c r="X26" s="101" t="n">
        <f aca="false">SUMPRODUCT(('Αγώνες και Αποτελέσματα'!G$3:G$308=Ρυθμίσεις!C26)*('Αγώνες και Αποτελέσματα'!E$3:E$308='Αγώνες και Αποτελέσματα'!F$3:F$308)*('Αγώνες και Αποτελέσματα'!F$3:F$308&lt;&gt;""))</f>
        <v>0</v>
      </c>
      <c r="Y26" s="101" t="n">
        <f aca="false">SUMPRODUCT(('Αγώνες και Αποτελέσματα'!G$3:G$308=Ρυθμίσεις!C26)*('Αγώνες και Αποτελέσματα'!E$3:E$308&gt;'Αγώνες και Αποτελέσματα'!F$3:F$308))</f>
        <v>0</v>
      </c>
      <c r="Z26" s="101" t="n">
        <f aca="false">SUMIF('Αγώνες και Αποτελέσματα'!G$3:G$308,Ρυθμίσεις!C26,'Αγώνες και Αποτελέσματα'!F$3:F$308)</f>
        <v>0</v>
      </c>
      <c r="AA26" s="101" t="n">
        <f aca="false">SUMIF('Αγώνες και Αποτελέσματα'!G$3:G$308,Ρυθμίσεις!C26,'Αγώνες και Αποτελέσματα'!E$3:E$308)</f>
        <v>0</v>
      </c>
      <c r="AB26" s="101" t="n">
        <f aca="false">Z26-AA26</f>
        <v>0</v>
      </c>
      <c r="AC26" s="101" t="n">
        <f aca="false">W26*3+X26*1</f>
        <v>0</v>
      </c>
      <c r="AD26" s="101" t="n">
        <f aca="false">RANK(M26,M$4:M$27)</f>
        <v>1</v>
      </c>
      <c r="AE26" s="101" t="n">
        <f aca="false">SUMPRODUCT((M$4:M$27=M26)*(L$4:L$27&gt;L26))</f>
        <v>18</v>
      </c>
      <c r="AF26" s="101" t="n">
        <f aca="false">SUMPRODUCT((M$4:M$27=M26)*(L$4:L$27=L26)*(J$4:J$27&gt;J26))</f>
        <v>0</v>
      </c>
      <c r="AG26" s="101" t="n">
        <f aca="false">SUMPRODUCT((M$4:M$27=M26)*(L$4:L$27=L26)*(J$4:J$27=J26)*(D$4:D$27&gt;D26))</f>
        <v>4</v>
      </c>
    </row>
    <row r="27" customFormat="false" ht="10.5" hidden="false" customHeight="false" outlineLevel="0" collapsed="false">
      <c r="B27" s="100" t="n">
        <f aca="false">AD27+AE27+AF27+AG27</f>
        <v>24</v>
      </c>
      <c r="C27" s="103" t="n">
        <f aca="false">IF('Αρχικές Ρυθμίσεις'!D26&lt;&gt;"",'Αρχικές Ρυθμίσεις'!E26,0)</f>
        <v>0</v>
      </c>
      <c r="D27" s="104" t="n">
        <f aca="false">D26-1</f>
        <v>-5</v>
      </c>
      <c r="E27" s="57" t="n">
        <f aca="false">COUNTIF('Αγώνες και Αποτελέσματα'!D:D,Ρυθμίσεις!C27)+COUNTIF('Αγώνες και Αποτελέσματα'!G:G,Ρυθμίσεις!C27)</f>
        <v>0</v>
      </c>
      <c r="F27" s="101" t="n">
        <f aca="false">G27+H27+I27</f>
        <v>0</v>
      </c>
      <c r="G27" s="101" t="n">
        <f aca="false">O27+W27</f>
        <v>0</v>
      </c>
      <c r="H27" s="101" t="n">
        <f aca="false">P27+X27</f>
        <v>0</v>
      </c>
      <c r="I27" s="101" t="n">
        <f aca="false">Q27+Y27</f>
        <v>0</v>
      </c>
      <c r="J27" s="101" t="n">
        <f aca="false">R27+Z27</f>
        <v>0</v>
      </c>
      <c r="K27" s="101" t="n">
        <f aca="false">S27+AA27</f>
        <v>0</v>
      </c>
      <c r="L27" s="101" t="n">
        <f aca="false">IF(D27&lt;1,-100,T27+AB27)</f>
        <v>-100</v>
      </c>
      <c r="M27" s="101" t="n">
        <f aca="false">U27+AC27-ABS('Αφαιρέσεις Βαθμών'!D26)</f>
        <v>0</v>
      </c>
      <c r="N27" s="101" t="n">
        <f aca="false">O27+P27+Q27</f>
        <v>0</v>
      </c>
      <c r="O27" s="101" t="n">
        <f aca="false">SUMPRODUCT(('Αγώνες και Αποτελέσματα'!D$3:D$308=Ρυθμίσεις!C27)*('Αγώνες και Αποτελέσματα'!E$3:E$308&gt;'Αγώνες και Αποτελέσματα'!F$3:F$308))</f>
        <v>0</v>
      </c>
      <c r="P27" s="101" t="n">
        <f aca="false">SUMPRODUCT(('Αγώνες και Αποτελέσματα'!D$3:D$308=Ρυθμίσεις!C27)*('Αγώνες και Αποτελέσματα'!E$3:E$308='Αγώνες και Αποτελέσματα'!F$3:F$308)*('Αγώνες και Αποτελέσματα'!E$3:E$308&lt;&gt;""))</f>
        <v>0</v>
      </c>
      <c r="Q27" s="101" t="n">
        <f aca="false">SUMPRODUCT(('Αγώνες και Αποτελέσματα'!D$3:D$308=Ρυθμίσεις!C27)*('Αγώνες και Αποτελέσματα'!E$3:E$308&lt;'Αγώνες και Αποτελέσματα'!F$3:F$308))</f>
        <v>0</v>
      </c>
      <c r="R27" s="101" t="n">
        <f aca="false">SUMIF('Αγώνες και Αποτελέσματα'!D$3:D$308,Ρυθμίσεις!C27,'Αγώνες και Αποτελέσματα'!E$3:E$308)</f>
        <v>0</v>
      </c>
      <c r="S27" s="101" t="n">
        <f aca="false">SUMIF('Αγώνες και Αποτελέσματα'!D$3:D$308,Ρυθμίσεις!C27,'Αγώνες και Αποτελέσματα'!F$3:F$308)</f>
        <v>0</v>
      </c>
      <c r="T27" s="101" t="n">
        <f aca="false">R27-S27</f>
        <v>0</v>
      </c>
      <c r="U27" s="101" t="n">
        <f aca="false">O27*3+P27*1</f>
        <v>0</v>
      </c>
      <c r="V27" s="101" t="n">
        <f aca="false">W27+X27+Y27</f>
        <v>0</v>
      </c>
      <c r="W27" s="101" t="n">
        <f aca="false">SUMPRODUCT(('Αγώνες και Αποτελέσματα'!G$3:G$308=Ρυθμίσεις!C27)*('Αγώνες και Αποτελέσματα'!E$3:E$308&lt;'Αγώνες και Αποτελέσματα'!F$3:F$308))</f>
        <v>0</v>
      </c>
      <c r="X27" s="101" t="n">
        <f aca="false">SUMPRODUCT(('Αγώνες και Αποτελέσματα'!G$3:G$308=Ρυθμίσεις!C27)*('Αγώνες και Αποτελέσματα'!E$3:E$308='Αγώνες και Αποτελέσματα'!F$3:F$308)*('Αγώνες και Αποτελέσματα'!F$3:F$308&lt;&gt;""))</f>
        <v>0</v>
      </c>
      <c r="Y27" s="101" t="n">
        <f aca="false">SUMPRODUCT(('Αγώνες και Αποτελέσματα'!G$3:G$308=Ρυθμίσεις!C27)*('Αγώνες και Αποτελέσματα'!E$3:E$308&gt;'Αγώνες και Αποτελέσματα'!F$3:F$308))</f>
        <v>0</v>
      </c>
      <c r="Z27" s="101" t="n">
        <f aca="false">SUMIF('Αγώνες και Αποτελέσματα'!G$3:G$308,Ρυθμίσεις!C27,'Αγώνες και Αποτελέσματα'!F$3:F$308)</f>
        <v>0</v>
      </c>
      <c r="AA27" s="101" t="n">
        <f aca="false">SUMIF('Αγώνες και Αποτελέσματα'!G$3:G$308,Ρυθμίσεις!C27,'Αγώνες και Αποτελέσματα'!E$3:E$308)</f>
        <v>0</v>
      </c>
      <c r="AB27" s="101" t="n">
        <f aca="false">Z27-AA27</f>
        <v>0</v>
      </c>
      <c r="AC27" s="101" t="n">
        <f aca="false">W27*3+X27*1</f>
        <v>0</v>
      </c>
      <c r="AD27" s="101" t="n">
        <f aca="false">RANK(M27,M$4:M$27)</f>
        <v>1</v>
      </c>
      <c r="AE27" s="101" t="n">
        <f aca="false">SUMPRODUCT((M$4:M$27=M27)*(L$4:L$27&gt;L27))</f>
        <v>18</v>
      </c>
      <c r="AF27" s="101" t="n">
        <f aca="false">SUMPRODUCT((M$4:M$27=M27)*(L$4:L$27=L27)*(J$4:J$27&gt;J27))</f>
        <v>0</v>
      </c>
      <c r="AG27" s="101" t="n">
        <f aca="false">SUMPRODUCT((M$4:M$27=M27)*(L$4:L$27=L27)*(J$4:J$27=J27)*(D$4:D$27&gt;D27))</f>
        <v>5</v>
      </c>
    </row>
  </sheetData>
  <sheetProtection sheet="true" password="fba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105" width="3.85"/>
    <col collapsed="false" customWidth="true" hidden="false" outlineLevel="0" max="3" min="3" style="27" width="16.84"/>
    <col collapsed="false" customWidth="true" hidden="false" outlineLevel="0" max="4" min="4" style="27" width="20.99"/>
    <col collapsed="false" customWidth="false" hidden="false" outlineLevel="0" max="257" min="5" style="27" width="9.14"/>
  </cols>
  <sheetData>
    <row r="2" customFormat="false" ht="15" hidden="false" customHeight="true" outlineLevel="0" collapsed="false">
      <c r="B2" s="106" t="s">
        <v>1</v>
      </c>
      <c r="C2" s="106" t="s">
        <v>60</v>
      </c>
      <c r="D2" s="106" t="s">
        <v>61</v>
      </c>
    </row>
    <row r="3" customFormat="false" ht="15" hidden="false" customHeight="true" outlineLevel="0" collapsed="false">
      <c r="B3" s="107" t="n">
        <f aca="false">'Αρχικές Ρυθμίσεις'!D3</f>
        <v>1</v>
      </c>
      <c r="C3" s="108" t="str">
        <f aca="false">IF(B3&lt;&gt;"",'Αρχικές Ρυθμίσεις'!E3,"")</f>
        <v>Εθνικός Πειραιώς</v>
      </c>
      <c r="D3" s="109"/>
    </row>
    <row r="4" customFormat="false" ht="15" hidden="false" customHeight="true" outlineLevel="0" collapsed="false">
      <c r="B4" s="107" t="n">
        <f aca="false">'Αρχικές Ρυθμίσεις'!D4</f>
        <v>2</v>
      </c>
      <c r="C4" s="108" t="str">
        <f aca="false">IF(B4&lt;&gt;"",'Αρχικές Ρυθμίσεις'!E4,"")</f>
        <v>ΟΦΗ</v>
      </c>
      <c r="D4" s="109"/>
    </row>
    <row r="5" customFormat="false" ht="15" hidden="false" customHeight="true" outlineLevel="0" collapsed="false">
      <c r="B5" s="107" t="n">
        <f aca="false">'Αρχικές Ρυθμίσεις'!D5</f>
        <v>3</v>
      </c>
      <c r="C5" s="108" t="str">
        <f aca="false">IF(B5&lt;&gt;"",'Αρχικές Ρυθμίσεις'!E5,"")</f>
        <v>Πιερικός</v>
      </c>
      <c r="D5" s="109"/>
    </row>
    <row r="6" customFormat="false" ht="15" hidden="false" customHeight="true" outlineLevel="0" collapsed="false">
      <c r="B6" s="107" t="n">
        <f aca="false">'Αρχικές Ρυθμίσεις'!D6</f>
        <v>4</v>
      </c>
      <c r="C6" s="108" t="str">
        <f aca="false">IF(B6&lt;&gt;"",'Αρχικές Ρυθμίσεις'!E6,"")</f>
        <v>Πανθρακικός</v>
      </c>
      <c r="D6" s="109"/>
    </row>
    <row r="7" customFormat="false" ht="15" hidden="false" customHeight="true" outlineLevel="0" collapsed="false">
      <c r="B7" s="107" t="n">
        <f aca="false">'Αρχικές Ρυθμίσεις'!D7</f>
        <v>5</v>
      </c>
      <c r="C7" s="108" t="str">
        <f aca="false">IF(B7&lt;&gt;"",'Αρχικές Ρυθμίσεις'!E7,"")</f>
        <v>ΠΑΣ Γιάννινα</v>
      </c>
      <c r="D7" s="109"/>
    </row>
    <row r="8" customFormat="false" ht="15" hidden="false" customHeight="true" outlineLevel="0" collapsed="false">
      <c r="B8" s="107" t="n">
        <f aca="false">'Αρχικές Ρυθμίσεις'!D8</f>
        <v>6</v>
      </c>
      <c r="C8" s="108" t="str">
        <f aca="false">IF(B8&lt;&gt;"",'Αρχικές Ρυθμίσεις'!E8,"")</f>
        <v>Λεβαδειακός</v>
      </c>
      <c r="D8" s="109"/>
    </row>
    <row r="9" customFormat="false" ht="15" hidden="false" customHeight="true" outlineLevel="0" collapsed="false">
      <c r="B9" s="107" t="n">
        <f aca="false">'Αρχικές Ρυθμίσεις'!D9</f>
        <v>7</v>
      </c>
      <c r="C9" s="108" t="str">
        <f aca="false">IF(B9&lt;&gt;"",'Αρχικές Ρυθμίσεις'!E9,"")</f>
        <v>Παναιτωλικός</v>
      </c>
      <c r="D9" s="109"/>
    </row>
    <row r="10" customFormat="false" ht="15" hidden="false" customHeight="true" outlineLevel="0" collapsed="false">
      <c r="B10" s="107" t="n">
        <f aca="false">'Αρχικές Ρυθμίσεις'!D10</f>
        <v>8</v>
      </c>
      <c r="C10" s="108" t="str">
        <f aca="false">IF(B10&lt;&gt;"",'Αρχικές Ρυθμίσεις'!E10,"")</f>
        <v>Διαγόρας</v>
      </c>
      <c r="D10" s="109"/>
    </row>
    <row r="11" customFormat="false" ht="15" hidden="false" customHeight="true" outlineLevel="0" collapsed="false">
      <c r="B11" s="107" t="n">
        <f aca="false">'Αρχικές Ρυθμίσεις'!D11</f>
        <v>9</v>
      </c>
      <c r="C11" s="108" t="str">
        <f aca="false">IF(B11&lt;&gt;"",'Αρχικές Ρυθμίσεις'!E11,"")</f>
        <v>Ηλιούπολη</v>
      </c>
      <c r="D11" s="109"/>
    </row>
    <row r="12" customFormat="false" ht="15" hidden="false" customHeight="true" outlineLevel="0" collapsed="false">
      <c r="B12" s="107" t="n">
        <f aca="false">'Αρχικές Ρυθμίσεις'!D12</f>
        <v>10</v>
      </c>
      <c r="C12" s="108" t="str">
        <f aca="false">IF(B12&lt;&gt;"",'Αρχικές Ρυθμίσεις'!E12,"")</f>
        <v>Αγροτικός Αστέρας</v>
      </c>
      <c r="D12" s="109"/>
    </row>
    <row r="13" customFormat="false" ht="15" hidden="false" customHeight="true" outlineLevel="0" collapsed="false">
      <c r="B13" s="107" t="n">
        <f aca="false">'Αρχικές Ρυθμίσεις'!D13</f>
        <v>11</v>
      </c>
      <c r="C13" s="108" t="str">
        <f aca="false">IF(B13&lt;&gt;"",'Αρχικές Ρυθμίσεις'!E13,"")</f>
        <v>Εθνικός Αστέρας</v>
      </c>
      <c r="D13" s="109"/>
    </row>
    <row r="14" customFormat="false" ht="15" hidden="false" customHeight="true" outlineLevel="0" collapsed="false">
      <c r="B14" s="107" t="n">
        <f aca="false">'Αρχικές Ρυθμίσεις'!D14</f>
        <v>12</v>
      </c>
      <c r="C14" s="108" t="str">
        <f aca="false">IF(B14&lt;&gt;"",'Αρχικές Ρυθμίσεις'!E14,"")</f>
        <v>Αν. Καρδίτσας</v>
      </c>
      <c r="D14" s="109"/>
    </row>
    <row r="15" customFormat="false" ht="15" hidden="false" customHeight="true" outlineLevel="0" collapsed="false">
      <c r="B15" s="107" t="n">
        <f aca="false">'Αρχικές Ρυθμίσεις'!D15</f>
        <v>13</v>
      </c>
      <c r="C15" s="108" t="str">
        <f aca="false">IF(B15&lt;&gt;"",'Αρχικές Ρυθμίσεις'!E15,"")</f>
        <v>Θρασύβουλος</v>
      </c>
      <c r="D15" s="109"/>
    </row>
    <row r="16" customFormat="false" ht="15" hidden="false" customHeight="true" outlineLevel="0" collapsed="false">
      <c r="B16" s="107" t="n">
        <f aca="false">'Αρχικές Ρυθμίσεις'!D16</f>
        <v>14</v>
      </c>
      <c r="C16" s="108" t="str">
        <f aca="false">IF(B16&lt;&gt;"",'Αρχικές Ρυθμίσεις'!E16,"")</f>
        <v>Δόξα Δράμας</v>
      </c>
      <c r="D16" s="109"/>
    </row>
    <row r="17" customFormat="false" ht="15" hidden="false" customHeight="true" outlineLevel="0" collapsed="false">
      <c r="B17" s="107" t="n">
        <f aca="false">'Αρχικές Ρυθμίσεις'!D17</f>
        <v>15</v>
      </c>
      <c r="C17" s="108" t="str">
        <f aca="false">IF(B17&lt;&gt;"",'Αρχικές Ρυθμίσεις'!E17,"")</f>
        <v>Ιωνικός</v>
      </c>
      <c r="D17" s="109"/>
    </row>
    <row r="18" customFormat="false" ht="15" hidden="false" customHeight="true" outlineLevel="0" collapsed="false">
      <c r="B18" s="107" t="n">
        <f aca="false">'Αρχικές Ρυθμίσεις'!D18</f>
        <v>16</v>
      </c>
      <c r="C18" s="108" t="str">
        <f aca="false">IF(B18&lt;&gt;"",'Αρχικές Ρυθμίσεις'!E18,"")</f>
        <v>Βέροια</v>
      </c>
      <c r="D18" s="109"/>
    </row>
    <row r="19" customFormat="false" ht="15" hidden="false" customHeight="true" outlineLevel="0" collapsed="false">
      <c r="B19" s="107" t="n">
        <f aca="false">'Αρχικές Ρυθμίσεις'!D19</f>
        <v>17</v>
      </c>
      <c r="C19" s="108" t="str">
        <f aca="false">IF(B19&lt;&gt;"",'Αρχικές Ρυθμίσεις'!E19,"")</f>
        <v>Καλλιθέα</v>
      </c>
      <c r="D19" s="109"/>
    </row>
    <row r="20" customFormat="false" ht="15" hidden="false" customHeight="true" outlineLevel="0" collapsed="false">
      <c r="B20" s="107" t="n">
        <f aca="false">'Αρχικές Ρυθμίσεις'!D20</f>
        <v>18</v>
      </c>
      <c r="C20" s="108" t="str">
        <f aca="false">IF(B20&lt;&gt;"",'Αρχικές Ρυθμίσεις'!E20,"")</f>
        <v>ΑΟ Τρίκαλα</v>
      </c>
      <c r="D20" s="109"/>
    </row>
    <row r="21" customFormat="false" ht="15" hidden="false" customHeight="true" outlineLevel="0" collapsed="false">
      <c r="B21" s="107" t="str">
        <f aca="false">'Αρχικές Ρυθμίσεις'!D21</f>
        <v/>
      </c>
      <c r="C21" s="108" t="str">
        <f aca="false">IF(B21&lt;&gt;"",'Αρχικές Ρυθμίσεις'!E21,"")</f>
        <v/>
      </c>
      <c r="D21" s="109"/>
    </row>
    <row r="22" customFormat="false" ht="15" hidden="false" customHeight="true" outlineLevel="0" collapsed="false">
      <c r="B22" s="107" t="str">
        <f aca="false">'Αρχικές Ρυθμίσεις'!D22</f>
        <v/>
      </c>
      <c r="C22" s="108" t="str">
        <f aca="false">IF(B22&lt;&gt;"",'Αρχικές Ρυθμίσεις'!E22,"")</f>
        <v/>
      </c>
      <c r="D22" s="109"/>
    </row>
    <row r="23" customFormat="false" ht="15" hidden="false" customHeight="true" outlineLevel="0" collapsed="false">
      <c r="B23" s="107" t="str">
        <f aca="false">'Αρχικές Ρυθμίσεις'!D23</f>
        <v/>
      </c>
      <c r="C23" s="108" t="str">
        <f aca="false">IF(B23&lt;&gt;"",'Αρχικές Ρυθμίσεις'!E23,"")</f>
        <v/>
      </c>
      <c r="D23" s="109"/>
    </row>
    <row r="24" customFormat="false" ht="15" hidden="false" customHeight="true" outlineLevel="0" collapsed="false">
      <c r="B24" s="107" t="str">
        <f aca="false">'Αρχικές Ρυθμίσεις'!D24</f>
        <v/>
      </c>
      <c r="C24" s="108" t="str">
        <f aca="false">IF(B24&lt;&gt;"",'Αρχικές Ρυθμίσεις'!E24,"")</f>
        <v/>
      </c>
      <c r="D24" s="109"/>
    </row>
    <row r="25" customFormat="false" ht="15" hidden="false" customHeight="true" outlineLevel="0" collapsed="false">
      <c r="B25" s="107" t="str">
        <f aca="false">'Αρχικές Ρυθμίσεις'!D25</f>
        <v/>
      </c>
      <c r="C25" s="108" t="str">
        <f aca="false">IF(B25&lt;&gt;"",'Αρχικές Ρυθμίσεις'!E25,"")</f>
        <v/>
      </c>
      <c r="D25" s="109"/>
    </row>
    <row r="26" customFormat="false" ht="15" hidden="false" customHeight="true" outlineLevel="0" collapsed="false">
      <c r="B26" s="107" t="str">
        <f aca="false">'Αρχικές Ρυθμίσεις'!D26</f>
        <v/>
      </c>
      <c r="C26" s="108" t="str">
        <f aca="false">IF(B26&lt;&gt;"",'Αρχικές Ρυθμίσεις'!E26,"")</f>
        <v/>
      </c>
      <c r="D26" s="109"/>
    </row>
  </sheetData>
  <sheetProtection sheet="true" password="fbaa" formatCells="false" formatColumns="false" formatRows="false" insertColumns="false" insertRows="false" insertHyperlinks="false" deleteColumns="false" deleteRows="false" sort="false" autoFilter="false" pivotTables="false"/>
  <conditionalFormatting sqref="B3:C26">
    <cfRule type="expression" priority="2" aboveAverage="0" equalAverage="0" bottom="0" percent="0" rank="0" text="" dxfId="7">
      <formula>$B3&lt;&gt;""</formula>
    </cfRule>
  </conditionalFormatting>
  <conditionalFormatting sqref="D3:D26">
    <cfRule type="expression" priority="3" aboveAverage="0" equalAverage="0" bottom="0" percent="0" rank="0" text="" dxfId="8">
      <formula>$B3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05:50:19Z</dcterms:created>
  <dc:creator>R. Musadya</dc:creator>
  <dc:description/>
  <dc:language>en-US</dc:language>
  <cp:lastModifiedBy>Manos</cp:lastModifiedBy>
  <cp:lastPrinted>2008-06-25T02:15:02Z</cp:lastPrinted>
  <dcterms:modified xsi:type="dcterms:W3CDTF">2010-08-25T07:22:12Z</dcterms:modified>
  <cp:revision>0</cp:revision>
  <dc:subject/>
  <dc:title/>
</cp:coreProperties>
</file>